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Aerial" sheetId="1" state="visible" r:id="rId2"/>
    <sheet name="Dept Info" sheetId="2" state="visible" r:id="rId3"/>
    <sheet name="EMS" sheetId="3" state="visible" r:id="rId4"/>
    <sheet name="Engines" sheetId="4" state="visible" r:id="rId5"/>
    <sheet name="HAZ-MAT" sheetId="5" state="visible" r:id="rId6"/>
    <sheet name="Manpower" sheetId="6" state="visible" r:id="rId7"/>
    <sheet name="MCI" sheetId="7" state="visible" r:id="rId8"/>
    <sheet name="Rescues" sheetId="8" state="visible" r:id="rId9"/>
    <sheet name="Reserve LDH" sheetId="9" state="visible" r:id="rId10"/>
    <sheet name="SCBA" sheetId="10" state="visible" r:id="rId11"/>
    <sheet name="Special Vehicles" sheetId="11" state="visible" r:id="rId12"/>
    <sheet name="Special Teams" sheetId="12" state="visible" r:id="rId13"/>
    <sheet name="Tankers" sheetId="13" state="visible" r:id="rId14"/>
    <sheet name="Boats" sheetId="14" state="visible" r:id="rId15"/>
    <sheet name="Submersible pumps" sheetId="15" state="visible" r:id="rId16"/>
    <sheet name="ATV" sheetId="16" state="visible" r:id="rId17"/>
    <sheet name="Air Supply" sheetId="17" state="visible" r:id="rId18"/>
    <sheet name="Brush Vehicles" sheetId="18" state="visible" r:id="rId19"/>
    <sheet name="LDH" sheetId="19" state="visible" r:id="rId20"/>
    <sheet name="Comand Vehicles" sheetId="20" state="visible" r:id="rId21"/>
    <sheet name="Trailers" sheetId="21" state="visible" r:id="rId22"/>
    <sheet name="Other Vehicles" sheetId="22" state="visible" r:id="rId23"/>
  </sheets>
  <definedNames>
    <definedName function="false" hidden="false" localSheetId="0" name="_xlnm.Print_Area" vbProcedure="false">Aerial!$A$1:$I$37</definedName>
    <definedName function="false" hidden="false" localSheetId="0" name="_xlnm.Print_Titles" vbProcedure="false">Aerial!$A:$A</definedName>
    <definedName function="false" hidden="false" localSheetId="1" name="_xlnm.Print_Area" vbProcedure="false">'Dept Info'!$A$1:$K$42</definedName>
    <definedName function="false" hidden="false" localSheetId="1" name="_xlnm.Print_Titles" vbProcedure="false">'Dept Info'!$A:$A</definedName>
    <definedName function="false" hidden="false" localSheetId="2" name="_xlnm.Print_Area" vbProcedure="false">EMS!$A$1:$D$49</definedName>
    <definedName function="false" hidden="false" localSheetId="3" name="_xlnm.Print_Titles" vbProcedure="false">Engines!$A:$B,Engines!$1:$1</definedName>
    <definedName function="false" hidden="false" localSheetId="4" name="_xlnm.Print_Titles" vbProcedure="false">'HAZ-MAT'!$A:$A,'HAZ-MAT'!$1:$1</definedName>
    <definedName function="false" hidden="false" localSheetId="7" name="_xlnm.Print_Titles" vbProcedure="false">Rescues!$A:$B,Rescues!$1:$1</definedName>
    <definedName function="false" hidden="false" localSheetId="11" name="_xlnm.Print_Titles" vbProcedure="false">'Special Teams'!$A:$A,'Special Teams'!$1:$1</definedName>
    <definedName function="false" hidden="false" localSheetId="10" name="_xlnm.Print_Titles" vbProcedure="false">'Special Vehicles'!$A:$A,'Special Vehicles'!$1:$1</definedName>
    <definedName function="false" hidden="false" localSheetId="12" name="_xlnm.Print_Area" vbProcedure="false">Tankers!$A$1:$AA$42</definedName>
    <definedName function="false" hidden="false" localSheetId="12" name="_xlnm.Print_Titles" vbProcedure="false">Tankers!$A:$B,Tanker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b val="true"/>
            <sz val="11"/>
            <color rgb="FF000000"/>
            <rFont val="Tahoma"/>
            <family val="2"/>
          </rPr>
          <t xml:space="preserve">Romaloo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9</xdr:rowOff>
              </xdr:from>
              <xdr:to>
                <xdr:col>15</xdr:col>
                <xdr:colOff>52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0" uniqueCount="1470">
  <si>
    <t xml:space="preserve">Department Name</t>
  </si>
  <si>
    <t xml:space="preserve">Unit #</t>
  </si>
  <si>
    <t xml:space="preserve">Year</t>
  </si>
  <si>
    <t xml:space="preserve">Make</t>
  </si>
  <si>
    <t xml:space="preserve">Maximum Working Height</t>
  </si>
  <si>
    <t xml:space="preserve">Pump Capacity</t>
  </si>
  <si>
    <t xml:space="preserve">Tank Capacity</t>
  </si>
  <si>
    <t xml:space="preserve">Monitor or Ladder Pipe</t>
  </si>
  <si>
    <t xml:space="preserve">Type &amp; Length of Ladders</t>
  </si>
  <si>
    <t xml:space="preserve">Comments</t>
  </si>
  <si>
    <t xml:space="preserve"> CANNAN</t>
  </si>
  <si>
    <t xml:space="preserve">LADDER 1</t>
  </si>
  <si>
    <t xml:space="preserve">MACK/DARLEY</t>
  </si>
  <si>
    <t xml:space="preserve">75'</t>
  </si>
  <si>
    <t xml:space="preserve">1500 CAFS</t>
  </si>
  <si>
    <t xml:space="preserve">300</t>
  </si>
  <si>
    <t xml:space="preserve">YES</t>
  </si>
  <si>
    <t xml:space="preserve">1-28' EXT./2-14' ROOF/1-16' ROOF/1-10' ATTIC/1-10' EXT. 30 GAL FOAM TANK</t>
  </si>
  <si>
    <t xml:space="preserve">CLASS A FOAM</t>
  </si>
  <si>
    <t xml:space="preserve">LITCHFIELD</t>
  </si>
  <si>
    <t xml:space="preserve">2001</t>
  </si>
  <si>
    <t xml:space="preserve">PIERCE</t>
  </si>
  <si>
    <t xml:space="preserve">105</t>
  </si>
  <si>
    <t xml:space="preserve">n/a</t>
  </si>
  <si>
    <t xml:space="preserve">1-45'/1-35'/1-28'/2-16' ROOF LADDERS</t>
  </si>
  <si>
    <t xml:space="preserve">SHARON</t>
  </si>
  <si>
    <t xml:space="preserve">TOWER 1</t>
  </si>
  <si>
    <t xml:space="preserve">AFL/LTI</t>
  </si>
  <si>
    <t xml:space="preserve">100'</t>
  </si>
  <si>
    <t xml:space="preserve">EXT-2/35'  1/28'  1/20'  1/14' ROOF  1/16' ATTIC  1/10'   TIC</t>
  </si>
  <si>
    <t xml:space="preserve">TERRYVILLE</t>
  </si>
  <si>
    <t xml:space="preserve">1995</t>
  </si>
  <si>
    <t xml:space="preserve">LTI</t>
  </si>
  <si>
    <t xml:space="preserve">N/A</t>
  </si>
  <si>
    <t xml:space="preserve">GROUND LADDERS</t>
  </si>
  <si>
    <t xml:space="preserve">THOMASTON</t>
  </si>
  <si>
    <t xml:space="preserve">1991</t>
  </si>
  <si>
    <t xml:space="preserve">E-ONE</t>
  </si>
  <si>
    <t xml:space="preserve">95</t>
  </si>
  <si>
    <t xml:space="preserve">1500</t>
  </si>
  <si>
    <t xml:space="preserve">1-35' /1- 28' / 1-20' / 1-14' / 1-30'</t>
  </si>
  <si>
    <t xml:space="preserve">TORRINGTON</t>
  </si>
  <si>
    <t xml:space="preserve">LADDER 2</t>
  </si>
  <si>
    <t xml:space="preserve">1996</t>
  </si>
  <si>
    <t xml:space="preserve">SIMON  DUPLEX</t>
  </si>
  <si>
    <t xml:space="preserve">1-18' 1-35' 1-24' 400 OF 5"</t>
  </si>
  <si>
    <t xml:space="preserve">ENGINE 2</t>
  </si>
  <si>
    <t xml:space="preserve">LAFRANCE</t>
  </si>
  <si>
    <t xml:space="preserve">WASHINGTON</t>
  </si>
  <si>
    <t xml:space="preserve">2000</t>
  </si>
  <si>
    <t xml:space="preserve">SMEAL</t>
  </si>
  <si>
    <t xml:space="preserve">75' </t>
  </si>
  <si>
    <t xml:space="preserve">500</t>
  </si>
  <si>
    <t xml:space="preserve">2-28'/1-35'/2-16'/400' 13/4/200' 2 1/2" /500-5"/ 500'- 3"</t>
  </si>
  <si>
    <t xml:space="preserve">60 GALS. CLASS B</t>
  </si>
  <si>
    <t xml:space="preserve">WATERTOWN</t>
  </si>
  <si>
    <t xml:space="preserve">LADDER-2</t>
  </si>
  <si>
    <t xml:space="preserve">1992</t>
  </si>
  <si>
    <t xml:space="preserve">110' STRAIGHT STICK</t>
  </si>
  <si>
    <t xml:space="preserve"> 35' 20' 2-24' 15'     6KW GENERATOR CASADE SYSTEM K-12 SAW</t>
  </si>
  <si>
    <t xml:space="preserve">85' PLATFORM</t>
  </si>
  <si>
    <t xml:space="preserve"> 35' 20' 2-24' 15' 16' 6KW GENERATOR CASADE SYSTEM K-12</t>
  </si>
  <si>
    <t xml:space="preserve">WATER WITCH</t>
  </si>
  <si>
    <t xml:space="preserve">TOWER 25</t>
  </si>
  <si>
    <t xml:space="preserve">GRUMMEN</t>
  </si>
  <si>
    <t xml:space="preserve">102'</t>
  </si>
  <si>
    <t xml:space="preserve">1000' - 5" HOSE; 8 SCBA</t>
  </si>
  <si>
    <t xml:space="preserve">WINSTED</t>
  </si>
  <si>
    <t xml:space="preserve">85'</t>
  </si>
  <si>
    <t xml:space="preserve">10 KW GEN. LIGHTS FANS RESCUE TOOL CHAIN SAWS</t>
  </si>
  <si>
    <t xml:space="preserve">Chief</t>
  </si>
  <si>
    <t xml:space="preserve">Station Address</t>
  </si>
  <si>
    <t xml:space="preserve">City</t>
  </si>
  <si>
    <t xml:space="preserve">State</t>
  </si>
  <si>
    <t xml:space="preserve">ZIP CODE</t>
  </si>
  <si>
    <t xml:space="preserve">STATION PHONE</t>
  </si>
  <si>
    <t xml:space="preserve">Chiefs home or cell Phone</t>
  </si>
  <si>
    <t xml:space="preserve">Fax Number</t>
  </si>
  <si>
    <t xml:space="preserve">Dispatch Center</t>
  </si>
  <si>
    <t xml:space="preserve">Dispatch Center Phone #</t>
  </si>
  <si>
    <t xml:space="preserve">BANTAM</t>
  </si>
  <si>
    <t xml:space="preserve">RICK DUFFY</t>
  </si>
  <si>
    <t xml:space="preserve">PO BOX 456 92 DOYLE RD</t>
  </si>
  <si>
    <t xml:space="preserve">CT</t>
  </si>
  <si>
    <t xml:space="preserve">06750</t>
  </si>
  <si>
    <t xml:space="preserve">860-567-5198</t>
  </si>
  <si>
    <t xml:space="preserve">860-417-9399 Cell</t>
  </si>
  <si>
    <t xml:space="preserve">860-567-5472</t>
  </si>
  <si>
    <t xml:space="preserve">LCD</t>
  </si>
  <si>
    <t xml:space="preserve">860-496-0711</t>
  </si>
  <si>
    <t xml:space="preserve">BARKHAMSTED EAST</t>
  </si>
  <si>
    <t xml:space="preserve">GAYLE LEGEYT</t>
  </si>
  <si>
    <t xml:space="preserve">54 NORTH CANTON RD</t>
  </si>
  <si>
    <t xml:space="preserve">BARKHAMSTED</t>
  </si>
  <si>
    <t xml:space="preserve">06063</t>
  </si>
  <si>
    <t xml:space="preserve">860-379-6598</t>
  </si>
  <si>
    <t xml:space="preserve">860-806-0081</t>
  </si>
  <si>
    <t xml:space="preserve">860-738-7816</t>
  </si>
  <si>
    <t xml:space="preserve">BETHLEHEM</t>
  </si>
  <si>
    <t xml:space="preserve">JON O'NEILL</t>
  </si>
  <si>
    <t xml:space="preserve">26 MAIN ST PO BOX 411</t>
  </si>
  <si>
    <t xml:space="preserve">06751</t>
  </si>
  <si>
    <t xml:space="preserve">203-266-7696</t>
  </si>
  <si>
    <t xml:space="preserve">203-808-2326</t>
  </si>
  <si>
    <t xml:space="preserve">203-266-5038</t>
  </si>
  <si>
    <t xml:space="preserve">NORTHWEST PUBLIC SAFETY</t>
  </si>
  <si>
    <t xml:space="preserve">203-758-0050</t>
  </si>
  <si>
    <t xml:space="preserve">BRIDGEWATER</t>
  </si>
  <si>
    <t xml:space="preserve">SCOTT FITCH</t>
  </si>
  <si>
    <t xml:space="preserve">100 MAIN ST PO BOX 9</t>
  </si>
  <si>
    <t xml:space="preserve">06752</t>
  </si>
  <si>
    <t xml:space="preserve">860-354-5967</t>
  </si>
  <si>
    <t xml:space="preserve">(860) 354-3063</t>
  </si>
  <si>
    <t xml:space="preserve">355-6986</t>
  </si>
  <si>
    <t xml:space="preserve">BURRVILLE</t>
  </si>
  <si>
    <t xml:space="preserve">JASON NOADS</t>
  </si>
  <si>
    <t xml:space="preserve">PO BOX 595</t>
  </si>
  <si>
    <t xml:space="preserve">06790</t>
  </si>
  <si>
    <t xml:space="preserve">203-233-4740</t>
  </si>
  <si>
    <t xml:space="preserve">860-482-4607</t>
  </si>
  <si>
    <t xml:space="preserve">CANAAN</t>
  </si>
  <si>
    <t xml:space="preserve">LEE BALDWIN</t>
  </si>
  <si>
    <t xml:space="preserve">PO BOX 642</t>
  </si>
  <si>
    <t xml:space="preserve">NORTH CANAAN</t>
  </si>
  <si>
    <t xml:space="preserve">06018</t>
  </si>
  <si>
    <t xml:space="preserve">860-248-9623</t>
  </si>
  <si>
    <t xml:space="preserve">860-824-9987</t>
  </si>
  <si>
    <t xml:space="preserve">860-824-7366</t>
  </si>
  <si>
    <t xml:space="preserve">COLEBROOK</t>
  </si>
  <si>
    <t xml:space="preserve">SCOTT THIBAULT</t>
  </si>
  <si>
    <t xml:space="preserve">18 BUNNEL STREET</t>
  </si>
  <si>
    <t xml:space="preserve">06098</t>
  </si>
  <si>
    <t xml:space="preserve">860-379-1551</t>
  </si>
  <si>
    <t xml:space="preserve">860-738-3401</t>
  </si>
  <si>
    <t xml:space="preserve">CORNWALL</t>
  </si>
  <si>
    <t xml:space="preserve">FRED SCOVILLE</t>
  </si>
  <si>
    <t xml:space="preserve">PO BOX 180</t>
  </si>
  <si>
    <t xml:space="preserve">WEST CORNWALL</t>
  </si>
  <si>
    <t xml:space="preserve">06796</t>
  </si>
  <si>
    <t xml:space="preserve">860-672-6526</t>
  </si>
  <si>
    <t xml:space="preserve">860-485-5877</t>
  </si>
  <si>
    <t xml:space="preserve">672-4373</t>
  </si>
  <si>
    <t xml:space="preserve">DRAKEVILLE</t>
  </si>
  <si>
    <t xml:space="preserve">MIKE MACCALOUS</t>
  </si>
  <si>
    <t xml:space="preserve">MARSHALL LAKE RD</t>
  </si>
  <si>
    <t xml:space="preserve">860-482-6694</t>
  </si>
  <si>
    <t xml:space="preserve">EAST HARTLAND</t>
  </si>
  <si>
    <t xml:space="preserve">NORM GUNDERSON</t>
  </si>
  <si>
    <t xml:space="preserve">34 SOUTH RD.</t>
  </si>
  <si>
    <t xml:space="preserve">HARTLAND</t>
  </si>
  <si>
    <t xml:space="preserve">06027</t>
  </si>
  <si>
    <t xml:space="preserve">860-282-9060</t>
  </si>
  <si>
    <t xml:space="preserve">653-5392</t>
  </si>
  <si>
    <t xml:space="preserve">860-653-2880</t>
  </si>
  <si>
    <t xml:space="preserve">FALLS VILLAGE</t>
  </si>
  <si>
    <t xml:space="preserve">TIM DOWNES</t>
  </si>
  <si>
    <t xml:space="preserve">PO BOX 1</t>
  </si>
  <si>
    <t xml:space="preserve">O6031</t>
  </si>
  <si>
    <t xml:space="preserve">860-671-1504</t>
  </si>
  <si>
    <t xml:space="preserve">860-824-5346</t>
  </si>
  <si>
    <t xml:space="preserve">GAYLORDSVILLE</t>
  </si>
  <si>
    <t xml:space="preserve">KARL FUCHS</t>
  </si>
  <si>
    <t xml:space="preserve">700 KENT ROAD</t>
  </si>
  <si>
    <t xml:space="preserve">06755</t>
  </si>
  <si>
    <t xml:space="preserve">860-354-6396</t>
  </si>
  <si>
    <t xml:space="preserve">203-617-5929</t>
  </si>
  <si>
    <t xml:space="preserve">860-355-1445</t>
  </si>
  <si>
    <t xml:space="preserve">NEW MILFORD P D</t>
  </si>
  <si>
    <t xml:space="preserve">860-355-3133</t>
  </si>
  <si>
    <t xml:space="preserve">GOSHEN</t>
  </si>
  <si>
    <t xml:space="preserve">BARRY HALL</t>
  </si>
  <si>
    <t xml:space="preserve">PO BOX 193 181 RT 4 WEST</t>
  </si>
  <si>
    <t xml:space="preserve">06756</t>
  </si>
  <si>
    <t xml:space="preserve">860-491-2526</t>
  </si>
  <si>
    <t xml:space="preserve">860-307-7697</t>
  </si>
  <si>
    <t xml:space="preserve">860-491-4832</t>
  </si>
  <si>
    <t xml:space="preserve">HARWINTON</t>
  </si>
  <si>
    <t xml:space="preserve">JOHN FREDSALL</t>
  </si>
  <si>
    <t xml:space="preserve">158 BURLINGTON RD</t>
  </si>
  <si>
    <t xml:space="preserve">06791</t>
  </si>
  <si>
    <t xml:space="preserve">860-485-9336</t>
  </si>
  <si>
    <t xml:space="preserve">860-485-1398</t>
  </si>
  <si>
    <t xml:space="preserve">860-485-9162</t>
  </si>
  <si>
    <t xml:space="preserve">HARWINTON WEST SIDE</t>
  </si>
  <si>
    <t xml:space="preserve">SCOTT KELLOGG</t>
  </si>
  <si>
    <t xml:space="preserve">199 SCOVILLE RD</t>
  </si>
  <si>
    <t xml:space="preserve">860-601-1496</t>
  </si>
  <si>
    <t xml:space="preserve">860-485-9234</t>
  </si>
  <si>
    <t xml:space="preserve">KENT</t>
  </si>
  <si>
    <t xml:space="preserve">ALAN GAWEL</t>
  </si>
  <si>
    <t xml:space="preserve">28 MAPLE ST  PO BOX 355</t>
  </si>
  <si>
    <t xml:space="preserve">06757</t>
  </si>
  <si>
    <t xml:space="preserve">203-770-6551</t>
  </si>
  <si>
    <t xml:space="preserve">860-927-4278</t>
  </si>
  <si>
    <t xml:space="preserve">860-927-7120</t>
  </si>
  <si>
    <t xml:space="preserve">LAKEVILLE</t>
  </si>
  <si>
    <t xml:space="preserve">JASON WILSON</t>
  </si>
  <si>
    <t xml:space="preserve">PO BOX 1969</t>
  </si>
  <si>
    <t xml:space="preserve">06039</t>
  </si>
  <si>
    <t xml:space="preserve">860-318-5254</t>
  </si>
  <si>
    <t xml:space="preserve">860-435-4930</t>
  </si>
  <si>
    <t xml:space="preserve">860-435-8115</t>
  </si>
  <si>
    <t xml:space="preserve">JAMES KOSER</t>
  </si>
  <si>
    <t xml:space="preserve">258 WEST ST</t>
  </si>
  <si>
    <t xml:space="preserve">06759</t>
  </si>
  <si>
    <t xml:space="preserve">860-567-0147</t>
  </si>
  <si>
    <t xml:space="preserve">567-8583</t>
  </si>
  <si>
    <t xml:space="preserve">567-5481</t>
  </si>
  <si>
    <t xml:space="preserve">MORRIS</t>
  </si>
  <si>
    <t xml:space="preserve">JOEL SKILTON</t>
  </si>
  <si>
    <t xml:space="preserve">PO BOX 48</t>
  </si>
  <si>
    <t xml:space="preserve">O6763</t>
  </si>
  <si>
    <t xml:space="preserve">860-567-7441</t>
  </si>
  <si>
    <t xml:space="preserve">203-509-9545C</t>
  </si>
  <si>
    <t xml:space="preserve">567-7442</t>
  </si>
  <si>
    <t xml:space="preserve">NEPAUG</t>
  </si>
  <si>
    <t xml:space="preserve">BILL FOLLERT</t>
  </si>
  <si>
    <t xml:space="preserve">20 ANNTOLINI RD</t>
  </si>
  <si>
    <t xml:space="preserve">NEW HARTFORD</t>
  </si>
  <si>
    <t xml:space="preserve">06057</t>
  </si>
  <si>
    <t xml:space="preserve">860-482-7336</t>
  </si>
  <si>
    <t xml:space="preserve">482-4282</t>
  </si>
  <si>
    <t xml:space="preserve">860-626-8323</t>
  </si>
  <si>
    <t xml:space="preserve">MARK WORSMAN</t>
  </si>
  <si>
    <t xml:space="preserve">3 GREENWOODS RD</t>
  </si>
  <si>
    <t xml:space="preserve">860-379-4936</t>
  </si>
  <si>
    <t xml:space="preserve">860-205-5026</t>
  </si>
  <si>
    <t xml:space="preserve">860-380-2264</t>
  </si>
  <si>
    <t xml:space="preserve">NORFOLK</t>
  </si>
  <si>
    <t xml:space="preserve">MATT LUDWIG</t>
  </si>
  <si>
    <t xml:space="preserve">20 SHEPARD RD.</t>
  </si>
  <si>
    <t xml:space="preserve">06058</t>
  </si>
  <si>
    <t xml:space="preserve">860-542-5021</t>
  </si>
  <si>
    <t xml:space="preserve">860-307-8143</t>
  </si>
  <si>
    <t xml:space="preserve">860-542-3907</t>
  </si>
  <si>
    <t xml:space="preserve">NORTHFIELD</t>
  </si>
  <si>
    <t xml:space="preserve">MICHAEL BERRY</t>
  </si>
  <si>
    <t xml:space="preserve">12 KNIFE SHOP RD</t>
  </si>
  <si>
    <t xml:space="preserve">06778</t>
  </si>
  <si>
    <t xml:space="preserve">860-283-9303</t>
  </si>
  <si>
    <t xml:space="preserve">860-782-1309 CELL</t>
  </si>
  <si>
    <t xml:space="preserve">860-283-1259</t>
  </si>
  <si>
    <t xml:space="preserve">NORTHVILLE</t>
  </si>
  <si>
    <t xml:space="preserve">STARK WEINER</t>
  </si>
  <si>
    <t xml:space="preserve">359 LITCHFIELD RD</t>
  </si>
  <si>
    <t xml:space="preserve">NEW MILFORD</t>
  </si>
  <si>
    <t xml:space="preserve">06776</t>
  </si>
  <si>
    <t xml:space="preserve">860-354-8194</t>
  </si>
  <si>
    <t xml:space="preserve">860-354-8194 DEPT.</t>
  </si>
  <si>
    <t xml:space="preserve">860-354-3076</t>
  </si>
  <si>
    <t xml:space="preserve">NEW MILFORD P.D.</t>
  </si>
  <si>
    <t xml:space="preserve">PINE MEADOW</t>
  </si>
  <si>
    <t xml:space="preserve">WALLY WABREK</t>
  </si>
  <si>
    <t xml:space="preserve">17 TEN ST</t>
  </si>
  <si>
    <t xml:space="preserve">860-379-8014</t>
  </si>
  <si>
    <t xml:space="preserve">860-670-0161</t>
  </si>
  <si>
    <t xml:space="preserve">PLEASANT VALLEY</t>
  </si>
  <si>
    <t xml:space="preserve">KARL JACOBS</t>
  </si>
  <si>
    <t xml:space="preserve">44 PLEASANT VALLEY RD</t>
  </si>
  <si>
    <t xml:space="preserve">860-379-0026</t>
  </si>
  <si>
    <t xml:space="preserve">860-485-5763</t>
  </si>
  <si>
    <t xml:space="preserve">RIVERTON</t>
  </si>
  <si>
    <t xml:space="preserve">LARRY GILLEN</t>
  </si>
  <si>
    <t xml:space="preserve">3 MAIN ST.</t>
  </si>
  <si>
    <t xml:space="preserve">06065</t>
  </si>
  <si>
    <t xml:space="preserve">860-379-7473</t>
  </si>
  <si>
    <t xml:space="preserve">860-307-2602</t>
  </si>
  <si>
    <t xml:space="preserve">379-8938</t>
  </si>
  <si>
    <t xml:space="preserve">ROXBURY</t>
  </si>
  <si>
    <t xml:space="preserve">JOE QUARANTA</t>
  </si>
  <si>
    <t xml:space="preserve">PO BOX 146</t>
  </si>
  <si>
    <t xml:space="preserve">06783</t>
  </si>
  <si>
    <t xml:space="preserve">860-354-5921</t>
  </si>
  <si>
    <t xml:space="preserve">860-948-2565</t>
  </si>
  <si>
    <t xml:space="preserve">860-354-7641</t>
  </si>
  <si>
    <t xml:space="preserve">NORTHWEST PUBLIC SAFTEY</t>
  </si>
  <si>
    <t xml:space="preserve">860-354-4457</t>
  </si>
  <si>
    <t xml:space="preserve">ROBERT CARBERRY</t>
  </si>
  <si>
    <t xml:space="preserve">36 WEST MAIN ST</t>
  </si>
  <si>
    <t xml:space="preserve">06069</t>
  </si>
  <si>
    <t xml:space="preserve">860-601-3180</t>
  </si>
  <si>
    <t xml:space="preserve">860-364-7452</t>
  </si>
  <si>
    <t xml:space="preserve">MARK SEKORSKI</t>
  </si>
  <si>
    <t xml:space="preserve">PO BOX 519</t>
  </si>
  <si>
    <t xml:space="preserve">06786</t>
  </si>
  <si>
    <t xml:space="preserve">860-583-6509</t>
  </si>
  <si>
    <t xml:space="preserve">589-5239</t>
  </si>
  <si>
    <t xml:space="preserve">860-314-8121</t>
  </si>
  <si>
    <t xml:space="preserve">TOWN HALL</t>
  </si>
  <si>
    <t xml:space="preserve">860-582-3248</t>
  </si>
  <si>
    <t xml:space="preserve">JAMES WILSON</t>
  </si>
  <si>
    <t xml:space="preserve">245 SOUTH MAIN</t>
  </si>
  <si>
    <t xml:space="preserve">06754</t>
  </si>
  <si>
    <t xml:space="preserve">860-283-4344</t>
  </si>
  <si>
    <t xml:space="preserve">283-8838</t>
  </si>
  <si>
    <t xml:space="preserve">283-5588</t>
  </si>
  <si>
    <t xml:space="preserve">203-283-4343</t>
  </si>
  <si>
    <t xml:space="preserve">TORRINGFORD</t>
  </si>
  <si>
    <t xml:space="preserve">JIM NEWKIRK</t>
  </si>
  <si>
    <t xml:space="preserve">EAST MAIN ST</t>
  </si>
  <si>
    <t xml:space="preserve">860-482-5076</t>
  </si>
  <si>
    <t xml:space="preserve">860-488-3999</t>
  </si>
  <si>
    <t xml:space="preserve">860-489-0066</t>
  </si>
  <si>
    <t xml:space="preserve">GARY BRUNOLI</t>
  </si>
  <si>
    <t xml:space="preserve">111 WATER ST</t>
  </si>
  <si>
    <t xml:space="preserve">860-489-2255</t>
  </si>
  <si>
    <t xml:space="preserve">860-601-5579</t>
  </si>
  <si>
    <t xml:space="preserve">496-1449</t>
  </si>
  <si>
    <t xml:space="preserve">WARREN</t>
  </si>
  <si>
    <t xml:space="preserve">TED PETTIT</t>
  </si>
  <si>
    <t xml:space="preserve">11 SACKETT HILL RD</t>
  </si>
  <si>
    <t xml:space="preserve">860-671-0580</t>
  </si>
  <si>
    <t xml:space="preserve">860-868-0589</t>
  </si>
  <si>
    <t xml:space="preserve">860-868-8085</t>
  </si>
  <si>
    <t xml:space="preserve">MARK SHOWALTER</t>
  </si>
  <si>
    <t xml:space="preserve">109 BEE BROOK RD</t>
  </si>
  <si>
    <t xml:space="preserve">06777</t>
  </si>
  <si>
    <t xml:space="preserve">860-868-7403</t>
  </si>
  <si>
    <t xml:space="preserve">203-241-2294</t>
  </si>
  <si>
    <t xml:space="preserve">868-0621</t>
  </si>
  <si>
    <t xml:space="preserve">LARRY BLACK</t>
  </si>
  <si>
    <t xml:space="preserve">935 MAIN ST</t>
  </si>
  <si>
    <t xml:space="preserve">06795</t>
  </si>
  <si>
    <t xml:space="preserve">860-945-5220</t>
  </si>
  <si>
    <t xml:space="preserve">860-945-5223</t>
  </si>
  <si>
    <t xml:space="preserve">WATERTOWN P.D.</t>
  </si>
  <si>
    <t xml:space="preserve">860-945-5200</t>
  </si>
  <si>
    <t xml:space="preserve">WATER WITCH </t>
  </si>
  <si>
    <t xml:space="preserve">JIM FERLOW</t>
  </si>
  <si>
    <t xml:space="preserve">8 PROSPECT HILL RD.</t>
  </si>
  <si>
    <t xml:space="preserve">860-354-4023</t>
  </si>
  <si>
    <t xml:space="preserve">(860) 354-0286</t>
  </si>
  <si>
    <t xml:space="preserve">NEW MILFORD PD</t>
  </si>
  <si>
    <t xml:space="preserve">WEST HARTLAND</t>
  </si>
  <si>
    <t xml:space="preserve">WILL HILBRECHT</t>
  </si>
  <si>
    <t xml:space="preserve">152 CENTER ST (RT 20)</t>
  </si>
  <si>
    <t xml:space="preserve">860-379-5536</t>
  </si>
  <si>
    <t xml:space="preserve">860-689-5597</t>
  </si>
  <si>
    <t xml:space="preserve">860-738-8273</t>
  </si>
  <si>
    <t xml:space="preserve">WINCHESTER</t>
  </si>
  <si>
    <t xml:space="preserve">PETER MARCHAND</t>
  </si>
  <si>
    <t xml:space="preserve">PO BOX 20 NEWFIELD RD</t>
  </si>
  <si>
    <t xml:space="preserve">06094</t>
  </si>
  <si>
    <t xml:space="preserve">860-379-0943</t>
  </si>
  <si>
    <t xml:space="preserve">860-307-0858</t>
  </si>
  <si>
    <t xml:space="preserve">WPD</t>
  </si>
  <si>
    <t xml:space="preserve">860-379-2721</t>
  </si>
  <si>
    <t xml:space="preserve">ROBERT SHOPEY</t>
  </si>
  <si>
    <t xml:space="preserve">27 ELM ST, PO BOX 443</t>
  </si>
  <si>
    <t xml:space="preserve">860-379-5155</t>
  </si>
  <si>
    <t xml:space="preserve">860-480-8915</t>
  </si>
  <si>
    <t xml:space="preserve">379-4527</t>
  </si>
  <si>
    <t xml:space="preserve">WOODBURY</t>
  </si>
  <si>
    <t xml:space="preserve">JANET MORGAN</t>
  </si>
  <si>
    <t xml:space="preserve">25 QUASSUK RD</t>
  </si>
  <si>
    <t xml:space="preserve">06798</t>
  </si>
  <si>
    <t xml:space="preserve">203-263-3100</t>
  </si>
  <si>
    <t xml:space="preserve">203-206-6598 CELL</t>
  </si>
  <si>
    <t xml:space="preserve">203-263-4641</t>
  </si>
  <si>
    <t xml:space="preserve">203-263-3777</t>
  </si>
  <si>
    <t xml:space="preserve">EMS Provider</t>
  </si>
  <si>
    <t xml:space="preserve">Number of Ambulances</t>
  </si>
  <si>
    <t xml:space="preserve"># of Personnel/Training Level</t>
  </si>
  <si>
    <t xml:space="preserve">2</t>
  </si>
  <si>
    <t xml:space="preserve">26 EMT 8 MRT</t>
  </si>
  <si>
    <t xml:space="preserve">6 MRT</t>
  </si>
  <si>
    <t xml:space="preserve">24 EMT'S</t>
  </si>
  <si>
    <t xml:space="preserve">1</t>
  </si>
  <si>
    <t xml:space="preserve">25 EMT 4 MRT</t>
  </si>
  <si>
    <t xml:space="preserve">NO</t>
  </si>
  <si>
    <t xml:space="preserve">MRT ENTIRE DEPT. 6 EMT'S</t>
  </si>
  <si>
    <t xml:space="preserve">1ST RESPONDERS</t>
  </si>
  <si>
    <t xml:space="preserve">10 MRT</t>
  </si>
  <si>
    <t xml:space="preserve">4 MRT,6 EMT.-B, 11 EMT-I</t>
  </si>
  <si>
    <t xml:space="preserve">15 EMT/MRT</t>
  </si>
  <si>
    <t xml:space="preserve">FALLSVILLAGE</t>
  </si>
  <si>
    <t xml:space="preserve">18-EMT/3-MRT/ 3 DRIVERS</t>
  </si>
  <si>
    <t xml:space="preserve">20 EMT-B</t>
  </si>
  <si>
    <t xml:space="preserve">HARWINTON  </t>
  </si>
  <si>
    <t xml:space="preserve">10 EMT/ 6 EMR'S</t>
  </si>
  <si>
    <t xml:space="preserve">15 MRT/ 20 EMT</t>
  </si>
  <si>
    <t xml:space="preserve">11 EMT    4 EMT-I</t>
  </si>
  <si>
    <t xml:space="preserve">O</t>
  </si>
  <si>
    <t xml:space="preserve">1 ST RESP</t>
  </si>
  <si>
    <t xml:space="preserve">10 EMT 5 MRT</t>
  </si>
  <si>
    <t xml:space="preserve">FIRST RESPONDERS</t>
  </si>
  <si>
    <t xml:space="preserve">  10 EMT/4 MRT</t>
  </si>
  <si>
    <t xml:space="preserve">YES TO MVA'S ONLY</t>
  </si>
  <si>
    <t xml:space="preserve">30 EMT AND 20 MRT</t>
  </si>
  <si>
    <t xml:space="preserve">5 EMT 5 MRT</t>
  </si>
  <si>
    <t xml:space="preserve">4 EMT 7MRT</t>
  </si>
  <si>
    <t xml:space="preserve">27 EMT</t>
  </si>
  <si>
    <t xml:space="preserve">17-EMT/15-MRT/1-EMT-I</t>
  </si>
  <si>
    <t xml:space="preserve">15 EMTS/10MRTS</t>
  </si>
  <si>
    <t xml:space="preserve">NONE</t>
  </si>
  <si>
    <t xml:space="preserve">EMT/MRT'S AND 3 SUPPORT VEHICLES****CARBOXYHEMOGLOBIN METER</t>
  </si>
  <si>
    <t xml:space="preserve">8 EMTS</t>
  </si>
  <si>
    <t xml:space="preserve">16 EMT'S</t>
  </si>
  <si>
    <t xml:space="preserve">18 MRT/15 EMT</t>
  </si>
  <si>
    <t xml:space="preserve">Wheel Drive</t>
  </si>
  <si>
    <t xml:space="preserve">Foam Tank Capacity</t>
  </si>
  <si>
    <t xml:space="preserve">Portable Master Stream</t>
  </si>
  <si>
    <t xml:space="preserve">Size/Amount of Supply Hose</t>
  </si>
  <si>
    <t xml:space="preserve">Storz Couplings</t>
  </si>
  <si>
    <t xml:space="preserve">NST Couplings</t>
  </si>
  <si>
    <t xml:space="preserve">34</t>
  </si>
  <si>
    <t xml:space="preserve">1986</t>
  </si>
  <si>
    <t xml:space="preserve">FORD F-350</t>
  </si>
  <si>
    <t xml:space="preserve">6 WHEEL</t>
  </si>
  <si>
    <t xml:space="preserve">750</t>
  </si>
  <si>
    <t xml:space="preserve">160</t>
  </si>
  <si>
    <t xml:space="preserve">500' OF 5"/250' OF 1 1/2/ 300 FEET FORRESTRY</t>
  </si>
  <si>
    <t xml:space="preserve">36</t>
  </si>
  <si>
    <t xml:space="preserve">KRIMSEN/SPARTAN</t>
  </si>
  <si>
    <t xml:space="preserve">1000</t>
  </si>
  <si>
    <t xml:space="preserve">75 GALLON</t>
  </si>
  <si>
    <t xml:space="preserve">1500' OF 5"/ 800' OF 3"/600' OF 1 3/4</t>
  </si>
  <si>
    <t xml:space="preserve">EXTRICATION EQUIPMENT/10KW GENERATOR/CO METER/TRASH PUMP</t>
  </si>
  <si>
    <t xml:space="preserve">35</t>
  </si>
  <si>
    <t xml:space="preserve">SPARTAN</t>
  </si>
  <si>
    <t xml:space="preserve">MSA 4000 THERMAL CAMERA W/ REMOTE RECORDER</t>
  </si>
  <si>
    <t xml:space="preserve">KME</t>
  </si>
  <si>
    <t xml:space="preserve">30 GALLON</t>
  </si>
  <si>
    <t xml:space="preserve">1400' OF 5 "</t>
  </si>
  <si>
    <t xml:space="preserve">TIC, 4 GAS METER, PORTABLE GENERATOR</t>
  </si>
  <si>
    <t xml:space="preserve">3</t>
  </si>
  <si>
    <t xml:space="preserve">GMC</t>
  </si>
  <si>
    <t xml:space="preserve">4X4</t>
  </si>
  <si>
    <t xml:space="preserve">650' OF 5"/ 1500' OF 3"</t>
  </si>
  <si>
    <t xml:space="preserve">4.5 KW GEN 2500 WATT MOUNTED LIGHTS 4500 WATT PORT LIGHTS 20 GAL AFFF</t>
  </si>
  <si>
    <t xml:space="preserve">1500' OF 5"/ 750' OF 3"/ 300' OF 2 1/2</t>
  </si>
  <si>
    <t xml:space="preserve">PORTABLE LIGHTS, TIC, GAS METER</t>
  </si>
  <si>
    <t xml:space="preserve">INTERNATIONAL</t>
  </si>
  <si>
    <t xml:space="preserve">PORTABLE POND</t>
  </si>
  <si>
    <t xml:space="preserve">5000' OF 5"</t>
  </si>
  <si>
    <t xml:space="preserve">4</t>
  </si>
  <si>
    <t xml:space="preserve">SEAGRAVE</t>
  </si>
  <si>
    <t xml:space="preserve">20 GAL</t>
  </si>
  <si>
    <t xml:space="preserve">500' OF 2 1/2" /3250</t>
  </si>
  <si>
    <t xml:space="preserve">3250 AIMETER MULTI GAS AMKUS TOOL SPREADERS AND CUTTERS 2- 1 3/4 250' PRECONNECT</t>
  </si>
  <si>
    <t xml:space="preserve">1990</t>
  </si>
  <si>
    <t xml:space="preserve">BOARDMAN</t>
  </si>
  <si>
    <t xml:space="preserve">500' OF 5"/ 2 500' LAYS 2 1/2"</t>
  </si>
  <si>
    <t xml:space="preserve">6 MAN CAB 2-250' 1 3/4" PRECONNECTS /3250 MULTIGAS METER</t>
  </si>
  <si>
    <t xml:space="preserve">11</t>
  </si>
  <si>
    <t xml:space="preserve">1999</t>
  </si>
  <si>
    <t xml:space="preserve">MACK</t>
  </si>
  <si>
    <t xml:space="preserve">20</t>
  </si>
  <si>
    <t xml:space="preserve">1800' OF 5"/400' OF 3"</t>
  </si>
  <si>
    <t xml:space="preserve">1200' OF 5"</t>
  </si>
  <si>
    <t xml:space="preserve">47</t>
  </si>
  <si>
    <t xml:space="preserve">1500 OF 5"/750' OF 3"/300' OF 2 1/2"</t>
  </si>
  <si>
    <t xml:space="preserve">PORT LIGHT, THERMAL IMAGER, GAS METER</t>
  </si>
  <si>
    <t xml:space="preserve">45</t>
  </si>
  <si>
    <t xml:space="preserve">L1</t>
  </si>
  <si>
    <t xml:space="preserve">30 GAL CLASS A</t>
  </si>
  <si>
    <t xml:space="preserve">100 OF 5" STORTZ  300' OF NST</t>
  </si>
  <si>
    <t xml:space="preserve"> 1) 2 1/2 200'  2) 1 3/4 200'  10 Scott SCBA + spare bottles</t>
  </si>
  <si>
    <t xml:space="preserve">15</t>
  </si>
  <si>
    <t xml:space="preserve">FORD</t>
  </si>
  <si>
    <t xml:space="preserve">30 GAL</t>
  </si>
  <si>
    <t xml:space="preserve">2000" OF 5"</t>
  </si>
  <si>
    <t xml:space="preserve">2-200' 2 1/2" /  3-200' 1 3/4" 55' of 6' suction</t>
  </si>
  <si>
    <t xml:space="preserve">SPARTAN/GK</t>
  </si>
  <si>
    <t xml:space="preserve">25 CLASS A</t>
  </si>
  <si>
    <t xml:space="preserve">1000' OF 5"/ 800' OF 3"</t>
  </si>
  <si>
    <t xml:space="preserve">3-200' OF 1 3/4" / 1-150' OF 1 3/4" / 1-250' 2 1/2" / 2000 GAL. PORTABLE TANK 8 SCBA TIC</t>
  </si>
  <si>
    <t xml:space="preserve">1994</t>
  </si>
  <si>
    <t xml:space="preserve">SPARTON</t>
  </si>
  <si>
    <t xml:space="preserve">1250</t>
  </si>
  <si>
    <t xml:space="preserve">1400' OF 4"/ 800' OF 2 1/2"/ 800' OF 1 1/2"</t>
  </si>
  <si>
    <t xml:space="preserve">TIC</t>
  </si>
  <si>
    <t xml:space="preserve">PETERBILT</t>
  </si>
  <si>
    <t xml:space="preserve">1600' OF 4"/ 800' OF 2 1/2"/ 800' OF 1 1/2"</t>
  </si>
  <si>
    <t xml:space="preserve">1989</t>
  </si>
  <si>
    <t xml:space="preserve">2800' OF 5"/ 500' OF 3" /400' 2 1/2''/700' 1 1/2"</t>
  </si>
  <si>
    <t xml:space="preserve">PROPAC FOAM UNIT</t>
  </si>
  <si>
    <t xml:space="preserve">30</t>
  </si>
  <si>
    <t xml:space="preserve">INTERNATIONAL KME</t>
  </si>
  <si>
    <t xml:space="preserve">650' OF 4"/1800' OF 5"/ 575' OF 3"</t>
  </si>
  <si>
    <t xml:space="preserve">EXT. EQUIP. FIRST RESPONDER MED. EQUIP. PROPAC FOAM UNIT</t>
  </si>
  <si>
    <t xml:space="preserve">1500' 0F 5"/250' OF 3"/500' OF 1 3/4"</t>
  </si>
  <si>
    <t xml:space="preserve">TIC, GAS METER</t>
  </si>
  <si>
    <t xml:space="preserve">1400' of 5"/200' of 3"</t>
  </si>
  <si>
    <t xml:space="preserve">ENGINE 2 1987 GMC 4X4 750/500 40 GAL FOAM 1600FT 3" 200'OF 3"</t>
  </si>
  <si>
    <t xml:space="preserve">6</t>
  </si>
  <si>
    <t xml:space="preserve">1978</t>
  </si>
  <si>
    <t xml:space="preserve">1600' OF 4"/ 500' OF 2 1/2"/ 500' OF 1 3/4"</t>
  </si>
  <si>
    <t xml:space="preserve">LUKAS JAWS AND CUTTERS</t>
  </si>
  <si>
    <t xml:space="preserve">7</t>
  </si>
  <si>
    <t xml:space="preserve">1984</t>
  </si>
  <si>
    <t xml:space="preserve">CHEV</t>
  </si>
  <si>
    <t xml:space="preserve">700' OF 5"/ 750' OF 2 1/2"/500' OF 1 3/4"</t>
  </si>
  <si>
    <t xml:space="preserve">VENT SAW</t>
  </si>
  <si>
    <t xml:space="preserve">4-7</t>
  </si>
  <si>
    <t xml:space="preserve">1998</t>
  </si>
  <si>
    <t xml:space="preserve">DODGE</t>
  </si>
  <si>
    <t xml:space="preserve">250</t>
  </si>
  <si>
    <t xml:space="preserve">800' OF 2 1/2" 200' OF 1" 200' 1 1/2"</t>
  </si>
  <si>
    <t xml:space="preserve">4-1</t>
  </si>
  <si>
    <t xml:space="preserve">4 WHEEL</t>
  </si>
  <si>
    <t xml:space="preserve">2500' OF 5" /200' OF 1 3/4"/ </t>
  </si>
  <si>
    <t xml:space="preserve">3" PORTABLE PUMP, 2 MSA 4500</t>
  </si>
  <si>
    <t xml:space="preserve">4-3</t>
  </si>
  <si>
    <t xml:space="preserve">800' OF 5" 800' OF 3" 400' OF 1 3/4"</t>
  </si>
  <si>
    <t xml:space="preserve">HALMATRO,COMBI, CUTTER, SPREADER,AIRBAGS HIGH PRESSURE, 10,OOO KW GEN.</t>
  </si>
  <si>
    <t xml:space="preserve">4-5</t>
  </si>
  <si>
    <t xml:space="preserve">1987</t>
  </si>
  <si>
    <t xml:space="preserve">CONTAINS ALL ROPE AND WATER RESCUE/12000 LB WINCH/6000 WATT GEN.</t>
  </si>
  <si>
    <t xml:space="preserve">4-6</t>
  </si>
  <si>
    <t xml:space="preserve">800' OF 5" / 500' OF 3" /  600' OF 1 3/4"</t>
  </si>
  <si>
    <t xml:space="preserve">5000 WATTGEN</t>
  </si>
  <si>
    <t xml:space="preserve">50</t>
  </si>
  <si>
    <t xml:space="preserve">500' 1 3/4"/ 2000' 2 1/2"</t>
  </si>
  <si>
    <t xml:space="preserve">C.A.F.S. ON PUMP,TIC</t>
  </si>
  <si>
    <t xml:space="preserve">750'/1 3/4"- 1800' 2 1/2"</t>
  </si>
  <si>
    <t xml:space="preserve">ALL EXTRICATION,CRIBBING,HIGH PRESSURE AIRBAGS, 4 GAS METER</t>
  </si>
  <si>
    <t xml:space="preserve">AMERICAN LAFRANCE</t>
  </si>
  <si>
    <t xml:space="preserve">1750</t>
  </si>
  <si>
    <t xml:space="preserve">1000' OF 5" 750' of 3"</t>
  </si>
  <si>
    <t xml:space="preserve">SET UP TO FILL TANKERS</t>
  </si>
  <si>
    <t xml:space="preserve">SUFFIN</t>
  </si>
  <si>
    <t xml:space="preserve">1500' OF 5"/500' OF 3"/400' OF 2 1/2</t>
  </si>
  <si>
    <t xml:space="preserve">COLD WATER SUITS/ROPES/PFD'S</t>
  </si>
  <si>
    <t xml:space="preserve">1500' OF 5"/ 500' OF 3"</t>
  </si>
  <si>
    <t xml:space="preserve">EXTRICATION EQUIPMENT</t>
  </si>
  <si>
    <t xml:space="preserve">12</t>
  </si>
  <si>
    <t xml:space="preserve">SPARTIN</t>
  </si>
  <si>
    <t xml:space="preserve">1600' OF 5"</t>
  </si>
  <si>
    <t xml:space="preserve">MSA 5000, TIC, 20 GAL. CLASS B FOAM, 35', 24', 14' GROUND LADDERS</t>
  </si>
  <si>
    <t xml:space="preserve">5-0</t>
  </si>
  <si>
    <t xml:space="preserve">750 OF 5"</t>
  </si>
  <si>
    <t xml:space="preserve">MACK/BOARDMAN</t>
  </si>
  <si>
    <t xml:space="preserve">1000' 5</t>
  </si>
  <si>
    <t xml:space="preserve">ALSO SREVES AS THE TANKER</t>
  </si>
  <si>
    <t xml:space="preserve">4800'5</t>
  </si>
  <si>
    <t xml:space="preserve">WATER SOURCE PUMPER-HOSE ON 2 REELS</t>
  </si>
  <si>
    <t xml:space="preserve">60</t>
  </si>
  <si>
    <t xml:space="preserve">1980</t>
  </si>
  <si>
    <t xml:space="preserve">3000' OF 5"</t>
  </si>
  <si>
    <t xml:space="preserve">55' OF 6" SUCTION  2 SCBA</t>
  </si>
  <si>
    <t xml:space="preserve">QUALITY</t>
  </si>
  <si>
    <t xml:space="preserve">1000' OF 5"/ 800' 0F 3"</t>
  </si>
  <si>
    <t xml:space="preserve">1500 GAL PORT TANK 4 SCBA</t>
  </si>
  <si>
    <t xml:space="preserve">E- ONE</t>
  </si>
  <si>
    <t xml:space="preserve">1000' OF 5"/ 500' OF 3"</t>
  </si>
  <si>
    <t xml:space="preserve">4- SCBA</t>
  </si>
  <si>
    <t xml:space="preserve">1000' OF 5"/ 500' OF 3"/250' OF 2 1/2/ 1000' OF 1 3/4"</t>
  </si>
  <si>
    <t xml:space="preserve">TIC,4 GAS METER/ 15KW GENARATOR</t>
  </si>
  <si>
    <t xml:space="preserve">1977</t>
  </si>
  <si>
    <t xml:space="preserve">PETERBUILT</t>
  </si>
  <si>
    <t xml:space="preserve">175</t>
  </si>
  <si>
    <t xml:space="preserve">250' OF 1 3/4/ 40' OF 6 " SUCTION</t>
  </si>
  <si>
    <t xml:space="preserve">4100' OF 5"</t>
  </si>
  <si>
    <t xml:space="preserve">5</t>
  </si>
  <si>
    <t xml:space="preserve">2000' OF 4"</t>
  </si>
  <si>
    <t xml:space="preserve">6500 WATT DIESEL GEN.</t>
  </si>
  <si>
    <t xml:space="preserve">1988</t>
  </si>
  <si>
    <t xml:space="preserve">KENWORTH</t>
  </si>
  <si>
    <t xml:space="preserve">2600</t>
  </si>
  <si>
    <t xml:space="preserve">1000 OF 2 1/2"</t>
  </si>
  <si>
    <t xml:space="preserve">NO DUMP VALVE, PUMP OFF ONLY</t>
  </si>
  <si>
    <t xml:space="preserve"> 1000' OF 5"/ 400' OF 3"/ 600' OF 1 3/4"</t>
  </si>
  <si>
    <t xml:space="preserve">FERRARA</t>
  </si>
  <si>
    <t xml:space="preserve">1500' OF 5"</t>
  </si>
  <si>
    <t xml:space="preserve">THERMAL IMAGING CAMERA CO METER/ RIT EQUIPMENT,FULL SET AMKUS TOOLS</t>
  </si>
  <si>
    <t xml:space="preserve">1500' OF 5"/750' OF 3"</t>
  </si>
  <si>
    <t xml:space="preserve">THERMAL IMAGING CAMERA CO METER,GENESIS TOOL FULL SET</t>
  </si>
  <si>
    <t xml:space="preserve">4-GUYS</t>
  </si>
  <si>
    <t xml:space="preserve">5 KW GEN. COMBINATION TOOL, RIT EQUIP, TIC, CO METER</t>
  </si>
  <si>
    <t xml:space="preserve">40 GALLON CAFS</t>
  </si>
  <si>
    <t xml:space="preserve">1500' OF 4"</t>
  </si>
  <si>
    <t xml:space="preserve">90</t>
  </si>
  <si>
    <t xml:space="preserve">3 KW GEN.</t>
  </si>
  <si>
    <t xml:space="preserve">ROSENBAUER</t>
  </si>
  <si>
    <t xml:space="preserve">YES 30 GALLON</t>
  </si>
  <si>
    <t xml:space="preserve">1000' OF 3"/ 500' OF 2 1/2"/ 400' OF 1 3/4"</t>
  </si>
  <si>
    <t xml:space="preserve">HIGH PRESSURE BOOSTER LINE/3000 WATT GENERATOR/BRUSH EQUIPMENT/STOKES/</t>
  </si>
  <si>
    <t xml:space="preserve">SPARTAN/SMEAL</t>
  </si>
  <si>
    <t xml:space="preserve">1600' OF 4"/700' OF 2 1/2"/200' OF 3"/ 550' OF 1 3/4</t>
  </si>
  <si>
    <t xml:space="preserve">4 GAS METER</t>
  </si>
  <si>
    <t xml:space="preserve">1600' OF 4"/ 500' OF 2 1/2/ 400' OF 1 3/4/ </t>
  </si>
  <si>
    <t xml:space="preserve">2500 GALLON PORTABLE POND/3000 WATT GENERATOR</t>
  </si>
  <si>
    <t xml:space="preserve">106</t>
  </si>
  <si>
    <t xml:space="preserve">2 WHEEL</t>
  </si>
  <si>
    <t xml:space="preserve">1000' OF 5" 1500' OF 3" 200' OF 2 1/2"</t>
  </si>
  <si>
    <t xml:space="preserve">6-SCOTT 50,S 4500 PSI 16' ROOF 24' EXT.</t>
  </si>
  <si>
    <t xml:space="preserve">104</t>
  </si>
  <si>
    <t xml:space="preserve">35 GAL</t>
  </si>
  <si>
    <t xml:space="preserve">1500' OF 5" 1500' OF 3" 200' OF 2 1/2"</t>
  </si>
  <si>
    <t xml:space="preserve">6-SCOTT 50,S 4500 PSI 18' ROOF 24' EXT</t>
  </si>
  <si>
    <t xml:space="preserve">GMC/ROSENBAUER</t>
  </si>
  <si>
    <t xml:space="preserve">30 GAL CAFS</t>
  </si>
  <si>
    <t xml:space="preserve">700' OF 5" </t>
  </si>
  <si>
    <t xml:space="preserve">yes</t>
  </si>
  <si>
    <t xml:space="preserve">2000' OF 5"</t>
  </si>
  <si>
    <t xml:space="preserve">camera, 3-gas meter</t>
  </si>
  <si>
    <t xml:space="preserve">1993</t>
  </si>
  <si>
    <t xml:space="preserve">MARION</t>
  </si>
  <si>
    <t xml:space="preserve">1000 OF 5"</t>
  </si>
  <si>
    <t xml:space="preserve">CAMERA/3 GAS METERS</t>
  </si>
  <si>
    <t xml:space="preserve">10</t>
  </si>
  <si>
    <t xml:space="preserve">MARIEN</t>
  </si>
  <si>
    <t xml:space="preserve">3000' OF 4"</t>
  </si>
  <si>
    <t xml:space="preserve">TIC, 3 GAS METER</t>
  </si>
  <si>
    <t xml:space="preserve">HME/MARION</t>
  </si>
  <si>
    <t xml:space="preserve">10 GAL</t>
  </si>
  <si>
    <t xml:space="preserve">1600 OF 5"/  500' OF 3"/ 150' OF 2 1/2"</t>
  </si>
  <si>
    <t xml:space="preserve">IR Camera</t>
  </si>
  <si>
    <t xml:space="preserve">1600' OF 5"/ 500' OF 3"/ 150' OF 2 1/2"</t>
  </si>
  <si>
    <t xml:space="preserve">TRUCK HAS JET DUMP</t>
  </si>
  <si>
    <t xml:space="preserve">FMC</t>
  </si>
  <si>
    <t xml:space="preserve">10"DUMP VALVE OFF OF REAR</t>
  </si>
  <si>
    <t xml:space="preserve">3 &amp; 5</t>
  </si>
  <si>
    <t xml:space="preserve">1200' OF 5</t>
  </si>
  <si>
    <t xml:space="preserve">ROSENBOUR</t>
  </si>
  <si>
    <t xml:space="preserve">1000' OF 4"</t>
  </si>
  <si>
    <t xml:space="preserve">5" DUMP VALVE AND PORTABLE POND ( 1000 )</t>
  </si>
  <si>
    <t xml:space="preserve">METER, 24' EXT LADDER, TIC, 30 GALLON AFFF, ATF METER</t>
  </si>
  <si>
    <t xml:space="preserve">E-4</t>
  </si>
  <si>
    <t xml:space="preserve">1200" OF 5"/ 500' OF 2 1/2"/ 800" OF 1 3/4"</t>
  </si>
  <si>
    <t xml:space="preserve">AMKUS COMBO USED AS SPARE AND 2ND ALARM</t>
  </si>
  <si>
    <t xml:space="preserve">E-3</t>
  </si>
  <si>
    <t xml:space="preserve">AMERICAN EAGLE</t>
  </si>
  <si>
    <t xml:space="preserve">1200' OF 5" / 300' OF 3"/ 650' OF 1 3/4"/ 200' OF 2 1/2"</t>
  </si>
  <si>
    <t xml:space="preserve">AMKUS CUTTERS SPREADERS RAM USED AS FIRST LINE APP.</t>
  </si>
  <si>
    <t xml:space="preserve">E-1</t>
  </si>
  <si>
    <t xml:space="preserve">1100' OF 5"/650' OF 1 3/4"/ 500' 2 1/2"</t>
  </si>
  <si>
    <t xml:space="preserve">CHAIN SAW AMKUS CUTTER SPREADERS RAM SAW'S-ALL</t>
  </si>
  <si>
    <t xml:space="preserve">E-2</t>
  </si>
  <si>
    <t xml:space="preserve">1200' OF 5"/ 250' OF 2 1/2"/ 500' OF 1 3/4" </t>
  </si>
  <si>
    <t xml:space="preserve">75' AERIAL</t>
  </si>
  <si>
    <t xml:space="preserve">1981</t>
  </si>
  <si>
    <t xml:space="preserve">PRE PIPED DECK GUN</t>
  </si>
  <si>
    <t xml:space="preserve">1000' OF 5"</t>
  </si>
  <si>
    <t xml:space="preserve">1900' OF 5"/ 500'  OF 3"</t>
  </si>
  <si>
    <t xml:space="preserve">INT. FIREMATIC 4 X 4</t>
  </si>
  <si>
    <t xml:space="preserve">4 X 4</t>
  </si>
  <si>
    <t xml:space="preserve">2500' 5"/250- 3"</t>
  </si>
  <si>
    <t xml:space="preserve">FRONT MOOUNT PUMP  1000' 0F 1" FORESTRY HOSE 2-200' 1 3/4" CROSS LAYS</t>
  </si>
  <si>
    <t xml:space="preserve">DUPLEX</t>
  </si>
  <si>
    <t xml:space="preserve">20 GAL CLASS A/20 B</t>
  </si>
  <si>
    <t xml:space="preserve">2500-5"/ 250'- 3"</t>
  </si>
  <si>
    <t xml:space="preserve">400' OF 1 3/4" CROSS LAY  200' 2 1/2" PRECONNECT</t>
  </si>
  <si>
    <t xml:space="preserve">50 GAL. A/B FOAM</t>
  </si>
  <si>
    <t xml:space="preserve"> 1000' OF 5"</t>
  </si>
  <si>
    <t xml:space="preserve">10 KW GENERATOR</t>
  </si>
  <si>
    <t xml:space="preserve">40 CLASS B</t>
  </si>
  <si>
    <t xml:space="preserve">1000' of 5"</t>
  </si>
  <si>
    <t xml:space="preserve">CAMERA</t>
  </si>
  <si>
    <t xml:space="preserve">1997</t>
  </si>
  <si>
    <t xml:space="preserve">40 CLASS A/B FOAM</t>
  </si>
  <si>
    <t xml:space="preserve"> 6 KW GENERATOR/ CAMERA</t>
  </si>
  <si>
    <t xml:space="preserve">50 GAL CLASS A/B</t>
  </si>
  <si>
    <t xml:space="preserve">10 KW GENERATOR/LIGHT TOWER/HYDROLIC RESCUE TOOL</t>
  </si>
  <si>
    <t xml:space="preserve">500' OF 5"/800' OF 3" 400' OF 1 3/4 </t>
  </si>
  <si>
    <t xml:space="preserve">6KW GENERATOR/4 SCBA</t>
  </si>
  <si>
    <t xml:space="preserve">500' OF 5"/800' OF 3"/ 400' OF 1 3/4</t>
  </si>
  <si>
    <t xml:space="preserve">6KW GENERATOR/9 SCBA/LIGHT TOWER/SIMO PUMP WITH CUTTER AND COMBI TOOL/TIC</t>
  </si>
  <si>
    <t xml:space="preserve">6KW GENERATOR/6 SCBA/TIC/4 GAS METER</t>
  </si>
  <si>
    <t xml:space="preserve">4 SCBA</t>
  </si>
  <si>
    <t xml:space="preserve">1000' OF 5"/800' OF 3"/ 400' OF 1 3/4</t>
  </si>
  <si>
    <t xml:space="preserve">LIGHT TOWER/8 SCBA</t>
  </si>
  <si>
    <t xml:space="preserve">HME </t>
  </si>
  <si>
    <t xml:space="preserve">TIC, CO METER</t>
  </si>
  <si>
    <t xml:space="preserve">FORD/SPARTAN</t>
  </si>
  <si>
    <t xml:space="preserve"> </t>
  </si>
  <si>
    <t xml:space="preserve">800' of 4"</t>
  </si>
  <si>
    <t xml:space="preserve">CO meter, camera, O2 bottle, 9500# winch</t>
  </si>
  <si>
    <t xml:space="preserve">1971</t>
  </si>
  <si>
    <t xml:space="preserve">1200' OF 2 1/2" 800 OF 1 3/4" 1000' of 4"</t>
  </si>
  <si>
    <t xml:space="preserve">20 GALLON</t>
  </si>
  <si>
    <t xml:space="preserve"> YES 30 GAL</t>
  </si>
  <si>
    <t xml:space="preserve">1200' OF 5"/600' OF 2 1/2"/ 400' OF 1 3/4"</t>
  </si>
  <si>
    <t xml:space="preserve">30 GAL FOAM/ 6 SCBA/ HIGH RISE PACK/SPEEDY DRY BUNDLE OF PADS</t>
  </si>
  <si>
    <t xml:space="preserve">1200' OF 5" / 600' OF 2 1/2" / 400' 1 3/4"</t>
  </si>
  <si>
    <t xml:space="preserve">HIGH RISE PACK, 6 SCBA, PORTABLE BLUE BLITZ</t>
  </si>
  <si>
    <t xml:space="preserve">1200' OF 5"/ 800' OF 2 1/2" / 400' OF 1 3/4"</t>
  </si>
  <si>
    <t xml:space="preserve">30 GAL FOAM, 5 AIR PACKS W/ SPARE BOTTLES</t>
  </si>
  <si>
    <t xml:space="preserve">Smeal</t>
  </si>
  <si>
    <t xml:space="preserve">1200' OF 5"/ 800' OF 2 1/2" / 600' OF 1 3/4"</t>
  </si>
  <si>
    <t xml:space="preserve">CARRIES ALL BRUSH FIRE EQUIPTMENT/PORTABLE BLUE BLITZ</t>
  </si>
  <si>
    <t xml:space="preserve">1976</t>
  </si>
  <si>
    <t xml:space="preserve">OREN</t>
  </si>
  <si>
    <t xml:space="preserve">8</t>
  </si>
  <si>
    <t xml:space="preserve">1500' OF 5" 300' OF 2 1/2 300 OF 3" 600' OF 1 3/4</t>
  </si>
  <si>
    <t xml:space="preserve">60 GALLON AB FOAM</t>
  </si>
  <si>
    <t xml:space="preserve">Foam Type and Amount</t>
  </si>
  <si>
    <t xml:space="preserve">Spill Containment Pads</t>
  </si>
  <si>
    <t xml:space="preserve">Amounts of Pads Available</t>
  </si>
  <si>
    <t xml:space="preserve">Spill Containment Booms</t>
  </si>
  <si>
    <t xml:space="preserve">Feet of Booms Available</t>
  </si>
  <si>
    <t xml:space="preserve">Other Materials and Amounts</t>
  </si>
  <si>
    <t xml:space="preserve">40 GAL 3%-6% AFFF/40 GAL. BIO-FOAM</t>
  </si>
  <si>
    <t xml:space="preserve">37 BUNDLES</t>
  </si>
  <si>
    <t xml:space="preserve">2000'</t>
  </si>
  <si>
    <t xml:space="preserve">55 GAL OILDRY/ 8CU FT OF PEAT SORB</t>
  </si>
  <si>
    <t xml:space="preserve">30 GALLONS CLASS B</t>
  </si>
  <si>
    <t xml:space="preserve">5 BUNDLES</t>
  </si>
  <si>
    <t xml:space="preserve">3-6% AFFF 30 GAL</t>
  </si>
  <si>
    <t xml:space="preserve">350 PADS</t>
  </si>
  <si>
    <t xml:space="preserve">270'</t>
  </si>
  <si>
    <t xml:space="preserve">8 TECHS 20 OPS, COMPLETE DECON SET-UP SUITS-20B, 5 LEVEL A</t>
  </si>
  <si>
    <t xml:space="preserve">CLASS A 30 GAL  CLASS B 25 GAL</t>
  </si>
  <si>
    <t xml:space="preserve">200</t>
  </si>
  <si>
    <t xml:space="preserve">5-6'</t>
  </si>
  <si>
    <t xml:space="preserve">1-5 gal pail afff</t>
  </si>
  <si>
    <t xml:space="preserve">2 PKG PER TRUCK</t>
  </si>
  <si>
    <t xml:space="preserve">CLASS-A 50 GAL/20 GAL 3% UNIVERSAL</t>
  </si>
  <si>
    <t xml:space="preserve">400'-5X10 /200' 8X10</t>
  </si>
  <si>
    <t xml:space="preserve">1000LBS. SPEEDY DRY</t>
  </si>
  <si>
    <t xml:space="preserve">10 GAL AFFF</t>
  </si>
  <si>
    <t xml:space="preserve">200'/100' ROLL PAD</t>
  </si>
  <si>
    <t xml:space="preserve">AFFF 30 GAL</t>
  </si>
  <si>
    <t xml:space="preserve">300FT 5"</t>
  </si>
  <si>
    <t xml:space="preserve">35 GAL UNIVERSAL</t>
  </si>
  <si>
    <t xml:space="preserve">30'</t>
  </si>
  <si>
    <t xml:space="preserve">100' OF 6 "/ 120' OF 4"</t>
  </si>
  <si>
    <t xml:space="preserve">2 DECON POOL WITH GRIDS</t>
  </si>
  <si>
    <t xml:space="preserve">UNIVERSAL GOLD 30 GAL.</t>
  </si>
  <si>
    <t xml:space="preserve">600'</t>
  </si>
  <si>
    <t xml:space="preserve">STORM DRAIN PADS / MULTI GAS METER / PALLET OF SPEEDI DRY</t>
  </si>
  <si>
    <t xml:space="preserve">CLASS-A 3%AND 6% 100 GAL</t>
  </si>
  <si>
    <t xml:space="preserve">40GAL AFT. AFFF</t>
  </si>
  <si>
    <t xml:space="preserve">600</t>
  </si>
  <si>
    <t xml:space="preserve">,STOP LEAK PUTTYS,200LBS SPEEDY,TAPES, PLASTIC SHEETING</t>
  </si>
  <si>
    <t xml:space="preserve">100 FT</t>
  </si>
  <si>
    <t xml:space="preserve">25 BAGS OF SPEEDY DRY, TECH DECON, 12 LEVEL B SUITS</t>
  </si>
  <si>
    <t xml:space="preserve">30 GAL A-FFF</t>
  </si>
  <si>
    <t xml:space="preserve">SPEDI DRY IN 5 GAL BUCKETS</t>
  </si>
  <si>
    <t xml:space="preserve">100 GAL A-FFF/ 40 GAL CLASS A</t>
  </si>
  <si>
    <t xml:space="preserve">150</t>
  </si>
  <si>
    <t xml:space="preserve">40 GALLONS AFFF FOAM</t>
  </si>
  <si>
    <t xml:space="preserve">400</t>
  </si>
  <si>
    <t xml:space="preserve">200' OF 8"/200' OF 5"</t>
  </si>
  <si>
    <t xml:space="preserve">SMALL AMOUNT</t>
  </si>
  <si>
    <t xml:space="preserve">50'</t>
  </si>
  <si>
    <t xml:space="preserve">8-5GAL PAL AFFF</t>
  </si>
  <si>
    <t xml:space="preserve">5 BOOMS</t>
  </si>
  <si>
    <t xml:space="preserve">SPEEDI DRY</t>
  </si>
  <si>
    <t xml:space="preserve">CLASS B FOAM  20 GAL</t>
  </si>
  <si>
    <t xml:space="preserve">50 FT</t>
  </si>
  <si>
    <t xml:space="preserve">PATCH AND PLUG KIT</t>
  </si>
  <si>
    <t xml:space="preserve">15GAL/3/6%  10 GAL 3% FLOUROPROTINE</t>
  </si>
  <si>
    <t xml:space="preserve"> YES</t>
  </si>
  <si>
    <t xml:space="preserve">100 FEET</t>
  </si>
  <si>
    <t xml:space="preserve">10 LEVEL B SUITES/ BOOMS PADS</t>
  </si>
  <si>
    <t xml:space="preserve">AFFF 100 GAL</t>
  </si>
  <si>
    <t xml:space="preserve">6 DOZEN</t>
  </si>
  <si>
    <t xml:space="preserve">40-50 FT</t>
  </si>
  <si>
    <t xml:space="preserve">5 GAL</t>
  </si>
  <si>
    <t xml:space="preserve">20'</t>
  </si>
  <si>
    <t xml:space="preserve">PLEASANT VAYYEY</t>
  </si>
  <si>
    <t xml:space="preserve">30 GAL AFFF</t>
  </si>
  <si>
    <t xml:space="preserve">100 PADS</t>
  </si>
  <si>
    <t xml:space="preserve">30' SOFT/50' HARD</t>
  </si>
  <si>
    <t xml:space="preserve">10 BAGS OF SPEEDI DRY</t>
  </si>
  <si>
    <t xml:space="preserve">(11) 5 GALLON CARBOUY UNIVERSAL FOAM</t>
  </si>
  <si>
    <t xml:space="preserve">(5) 100 PADS PER BALE</t>
  </si>
  <si>
    <t xml:space="preserve">40FT, 80FT</t>
  </si>
  <si>
    <t xml:space="preserve">AFF 20 GAL</t>
  </si>
  <si>
    <t xml:space="preserve">250'</t>
  </si>
  <si>
    <t xml:space="preserve">200LBS SPEEDY DRY</t>
  </si>
  <si>
    <t xml:space="preserve">25 PAILS AFFF</t>
  </si>
  <si>
    <t xml:space="preserve">200'</t>
  </si>
  <si>
    <t xml:space="preserve">AFFF ATC 3/6%</t>
  </si>
  <si>
    <t xml:space="preserve">1 CASE</t>
  </si>
  <si>
    <t xml:space="preserve">ATC/AFFF 30 GAL.</t>
  </si>
  <si>
    <t xml:space="preserve">SPEEDY DRY 15 GAL.</t>
  </si>
  <si>
    <t xml:space="preserve">26-5 GAL PAILS AFFF/ATC</t>
  </si>
  <si>
    <t xml:space="preserve">2 BAGS OF 6"/1 HARD 24 COBRA PIGS</t>
  </si>
  <si>
    <t xml:space="preserve">50 BAGS OF SPEEDI DRY</t>
  </si>
  <si>
    <t xml:space="preserve">4 PALS 3%</t>
  </si>
  <si>
    <t xml:space="preserve">200-16X20/ 1 ROLL PIG MAT</t>
  </si>
  <si>
    <t xml:space="preserve">40-3"X4'/  4-8"X20'</t>
  </si>
  <si>
    <t xml:space="preserve">100LBS. OF SPEEDY DRY</t>
  </si>
  <si>
    <t xml:space="preserve">CLASS A 60 GAL CLASS B 40 GAL</t>
  </si>
  <si>
    <t xml:space="preserve">6 BUNDLES</t>
  </si>
  <si>
    <t xml:space="preserve">5 BAGS SPEEDY DRY</t>
  </si>
  <si>
    <t xml:space="preserve">AFFF - 100 GALLONS</t>
  </si>
  <si>
    <t xml:space="preserve">50 BUNDLES</t>
  </si>
  <si>
    <t xml:space="preserve">400' - 600'</t>
  </si>
  <si>
    <t xml:space="preserve">200-LBS - SPEEDI-DRI</t>
  </si>
  <si>
    <t xml:space="preserve">AFFF</t>
  </si>
  <si>
    <t xml:space="preserve">CT DEP HAZMAT TRAILER W/ DECON EQUIPMENT/CARBOXYHEMOGLOBIN METER</t>
  </si>
  <si>
    <t xml:space="preserve">30 GAL. AFFF/ 30 GAL. CLASS A</t>
  </si>
  <si>
    <t xml:space="preserve">95 GALLON OVERPACK BARRELL</t>
  </si>
  <si>
    <t xml:space="preserve">25 GAL. CLASS A</t>
  </si>
  <si>
    <t xml:space="preserve">200-250</t>
  </si>
  <si>
    <t xml:space="preserve">SPEEDY DRY 10 BAGS</t>
  </si>
  <si>
    <t xml:space="preserve">50 GAL. AFFF/ FOAM TRAILER</t>
  </si>
  <si>
    <t xml:space="preserve">10 BUNDLES</t>
  </si>
  <si>
    <t xml:space="preserve">SPEEDY DRY 2 PALLETS</t>
  </si>
  <si>
    <t xml:space="preserve">160 GAL</t>
  </si>
  <si>
    <t xml:space="preserve">300 FEET</t>
  </si>
  <si>
    <t xml:space="preserve">DECON TENT  METERS/ 6 TYVEK  SUITES/24 PAIR BUTYL NITRILE GLOVES</t>
  </si>
  <si>
    <t xml:space="preserve">Day Time</t>
  </si>
  <si>
    <t xml:space="preserve">Night Time</t>
  </si>
  <si>
    <t xml:space="preserve">6-12</t>
  </si>
  <si>
    <t xml:space="preserve">30-35</t>
  </si>
  <si>
    <t xml:space="preserve">10-15</t>
  </si>
  <si>
    <t xml:space="preserve">20-30</t>
  </si>
  <si>
    <t xml:space="preserve">25</t>
  </si>
  <si>
    <t xml:space="preserve">HARWINTON  WEST SIDE</t>
  </si>
  <si>
    <t xml:space="preserve">4-8</t>
  </si>
  <si>
    <t xml:space="preserve">15-25</t>
  </si>
  <si>
    <t xml:space="preserve">40</t>
  </si>
  <si>
    <t xml:space="preserve">20-25</t>
  </si>
  <si>
    <t xml:space="preserve">8-12</t>
  </si>
  <si>
    <t xml:space="preserve">37</t>
  </si>
  <si>
    <t xml:space="preserve">13</t>
  </si>
  <si>
    <t xml:space="preserve">25-30</t>
  </si>
  <si>
    <t xml:space="preserve">75-90</t>
  </si>
  <si>
    <t xml:space="preserve">Are you set up for an MCI</t>
  </si>
  <si>
    <t xml:space="preserve"># of Patients You Can Handle</t>
  </si>
  <si>
    <t xml:space="preserve">Equipment for Handling an MCI</t>
  </si>
  <si>
    <t xml:space="preserve">BACKBOARDS JUMPKITS MED EQUIPMENT</t>
  </si>
  <si>
    <t xml:space="preserve">BACKBOARDS/ MED EQUIPTMENT</t>
  </si>
  <si>
    <t xml:space="preserve"> CORNWALL</t>
  </si>
  <si>
    <t xml:space="preserve">10 BACKBOARDS/TAGS/TRIAGE TAGS/CHAIRS</t>
  </si>
  <si>
    <t xml:space="preserve">5-10</t>
  </si>
  <si>
    <t xml:space="preserve">TRIAGE EQUIP.</t>
  </si>
  <si>
    <t xml:space="preserve">2-3</t>
  </si>
  <si>
    <t xml:space="preserve">10 BACKBOARDS/BLANKETS/ SUPPLYS</t>
  </si>
  <si>
    <t xml:space="preserve">4 EXTRA BACKBOARDS</t>
  </si>
  <si>
    <t xml:space="preserve">6 LONG BOARDS / 2 STOKES BASKET</t>
  </si>
  <si>
    <t xml:space="preserve">10 LONG BOARDS/1 SROKES BASKET</t>
  </si>
  <si>
    <t xml:space="preserve">BACK BOARDS TRAMA BAGS</t>
  </si>
  <si>
    <t xml:space="preserve">16</t>
  </si>
  <si>
    <t xml:space="preserve">BACKBOARDS/MED EQUIPTMENT</t>
  </si>
  <si>
    <t xml:space="preserve">6 BACKBOARDS AND TRAMA BAGS</t>
  </si>
  <si>
    <t xml:space="preserve">MCI TAGGING AND RECORD KEEPING EMS SUPPLIES/100 COTS AND SUPLIES</t>
  </si>
  <si>
    <t xml:space="preserve">WARTER WITCH</t>
  </si>
  <si>
    <t xml:space="preserve">200 PER HOUR MASS DECON</t>
  </si>
  <si>
    <t xml:space="preserve">PRIME MOVER AND DECON TRAILER</t>
  </si>
  <si>
    <t xml:space="preserve">75 BACKBOARDS</t>
  </si>
  <si>
    <t xml:space="preserve">Generator Make and Capacity</t>
  </si>
  <si>
    <t xml:space="preserve">Jaws and Cutters</t>
  </si>
  <si>
    <t xml:space="preserve">Air Bags (high or low pressure)</t>
  </si>
  <si>
    <t xml:space="preserve">Cribbing Size/Amount</t>
  </si>
  <si>
    <t xml:space="preserve">Confined Space Equipment</t>
  </si>
  <si>
    <t xml:space="preserve">Cold Water Rescue Equipment</t>
  </si>
  <si>
    <t xml:space="preserve">Other Equipment</t>
  </si>
  <si>
    <t xml:space="preserve">38</t>
  </si>
  <si>
    <t xml:space="preserve">FREIGHTLINER</t>
  </si>
  <si>
    <t xml:space="preserve">20 KW / 5 KW</t>
  </si>
  <si>
    <t xml:space="preserve">AMKUS</t>
  </si>
  <si>
    <t xml:space="preserve">LOW PRESSURE</t>
  </si>
  <si>
    <t xml:space="preserve">VARIOUS</t>
  </si>
  <si>
    <t xml:space="preserve">7 SUITS/1000' OF ROPE/8' ZODIAC</t>
  </si>
  <si>
    <t xml:space="preserve">2 RAMS/ 6KW LIGHT TOWER/ 6-6000LB CASCADE/CAMERA/HAZ MAT LIBRARY</t>
  </si>
  <si>
    <t xml:space="preserve">4 THROW BAGS</t>
  </si>
  <si>
    <t xml:space="preserve">BETHLEMHEM</t>
  </si>
  <si>
    <t xml:space="preserve">5000 WATT</t>
  </si>
  <si>
    <t xml:space="preserve">BASIC RESCUE TOOLS</t>
  </si>
  <si>
    <t xml:space="preserve">8 SUITES 12 PFDS BOAT ROPE</t>
  </si>
  <si>
    <t xml:space="preserve">MED SUOOLIES 2 DEFIB UNITES, COMMAND SPACE</t>
  </si>
  <si>
    <t xml:space="preserve">7000 WATT</t>
  </si>
  <si>
    <t xml:space="preserve">HURST</t>
  </si>
  <si>
    <t xml:space="preserve">2 SUITES</t>
  </si>
  <si>
    <t xml:space="preserve">HURST TOOL SYSTEM</t>
  </si>
  <si>
    <t xml:space="preserve">7500 WATT</t>
  </si>
  <si>
    <t xml:space="preserve">2 LUCAS/RAM/JAWS/CUTTERS</t>
  </si>
  <si>
    <t xml:space="preserve">4 SUITES/8JACKETS/</t>
  </si>
  <si>
    <t xml:space="preserve">BOAT 25HP ON TRAILER ATV 4X4 POLARIS</t>
  </si>
  <si>
    <t xml:space="preserve">2002</t>
  </si>
  <si>
    <t xml:space="preserve">WINCO 15KW</t>
  </si>
  <si>
    <t xml:space="preserve">LUCAS CUTTER/SPREADERS/RAM</t>
  </si>
  <si>
    <t xml:space="preserve">LOW/10/60 TON</t>
  </si>
  <si>
    <t xml:space="preserve">4X4 2X4 WEDGES</t>
  </si>
  <si>
    <t xml:space="preserve">2 SUITS</t>
  </si>
  <si>
    <t xml:space="preserve">4 BOTTLE CASCADE W/FILL STA./COMMAND CENTER</t>
  </si>
  <si>
    <t xml:space="preserve">2003</t>
  </si>
  <si>
    <t xml:space="preserve">HONDA</t>
  </si>
  <si>
    <t xml:space="preserve">VARIOUS SIZES</t>
  </si>
  <si>
    <t xml:space="preserve">2 SUITS ROPE</t>
  </si>
  <si>
    <t xml:space="preserve">9000LB WINCH AIR BOTTLES EMS 1ST RESPONDERS HAND TOOLS</t>
  </si>
  <si>
    <t xml:space="preserve">1975</t>
  </si>
  <si>
    <t xml:space="preserve">15 KW</t>
  </si>
  <si>
    <t xml:space="preserve">4 SUITES 7 VESTS 4 THROW BAGS 10' REACH POLE 300' ROPE</t>
  </si>
  <si>
    <t xml:space="preserve">RES-Q-JACK STABILIZATION SYSTEM, VENT SAW</t>
  </si>
  <si>
    <t xml:space="preserve">MACK PUMPER/RESCUE</t>
  </si>
  <si>
    <t xml:space="preserve">10 KW</t>
  </si>
  <si>
    <t xml:space="preserve">HOLMOTOR SPREADER/CLAW CUTTER/</t>
  </si>
  <si>
    <t xml:space="preserve">HIGH PRESSURE</t>
  </si>
  <si>
    <t xml:space="preserve">AIR MASKS TOOLS LIGHTS STOKES BASKET CORD AND REELS</t>
  </si>
  <si>
    <t xml:space="preserve">4 GAS METER/ 50 GAL CLASS A FOAM</t>
  </si>
  <si>
    <t xml:space="preserve">8000 WATT</t>
  </si>
  <si>
    <t xml:space="preserve">HOLMATRO SPREADER/CUTTER 1 COM</t>
  </si>
  <si>
    <t xml:space="preserve">ON E-2</t>
  </si>
  <si>
    <t xml:space="preserve">RAMS/GAS DRIVEN POWER UNIT/1000 FT. 5"/800'OF 3"</t>
  </si>
  <si>
    <t xml:space="preserve">10 KW PTO</t>
  </si>
  <si>
    <t xml:space="preserve">LUKUS CUTTERS SPREADERS RAM</t>
  </si>
  <si>
    <t xml:space="preserve">4 SUITES, POLY ROPE BAGS</t>
  </si>
  <si>
    <t xml:space="preserve">HIGH ANGLE, (4 HARNESSES, LIFE SAFETY ROPE) CLASS B FOAM, 1500' 5"</t>
  </si>
  <si>
    <t xml:space="preserve">8-0</t>
  </si>
  <si>
    <t xml:space="preserve">HURST CUTTERS SPREADERS COMBO TOOL RAM</t>
  </si>
  <si>
    <t xml:space="preserve">6 SUITES MISC ROPES</t>
  </si>
  <si>
    <t xml:space="preserve">4-6000 LB CASCADE SYSTEM COMMAND CENTER</t>
  </si>
  <si>
    <t xml:space="preserve">HONDA 3500</t>
  </si>
  <si>
    <t xml:space="preserve">POWER HAWK</t>
  </si>
  <si>
    <t xml:space="preserve">AIR PACKS METERS</t>
  </si>
  <si>
    <t xml:space="preserve">8 SUITES/1000' OF ROPE</t>
  </si>
  <si>
    <t xml:space="preserve">HAZ MAT BOOKS/2-TIC 1 HAND HEALD</t>
  </si>
  <si>
    <t xml:space="preserve">GENERAC 15 KW</t>
  </si>
  <si>
    <t xml:space="preserve">HURST-SPREADER-CUTTER-RAMS-SAWSALL</t>
  </si>
  <si>
    <t xml:space="preserve">2 SUITES/2 THROW BAGS/300' OF ROPE</t>
  </si>
  <si>
    <t xml:space="preserve">4-6000 LB CASCADE FILL ONLY/ PID METER</t>
  </si>
  <si>
    <t xml:space="preserve">KW/LP CUSTOM</t>
  </si>
  <si>
    <t xml:space="preserve">25 KW PTO</t>
  </si>
  <si>
    <t xml:space="preserve">7.5 KW</t>
  </si>
  <si>
    <t xml:space="preserve">1600' OF 5" SUPPLY HOSE</t>
  </si>
  <si>
    <t xml:space="preserve">20 KW</t>
  </si>
  <si>
    <t xml:space="preserve">Genesis Combi-tool</t>
  </si>
  <si>
    <t xml:space="preserve">6 SUITES/ 10 PFD/ ROPE/ EQUIPMENT</t>
  </si>
  <si>
    <t xml:space="preserve">2 RESCUE JACKS/ 5 SWIFTWATER SUITS/ HAZ-MAT/ RIT</t>
  </si>
  <si>
    <t xml:space="preserve">2.5 KW GEN.</t>
  </si>
  <si>
    <t xml:space="preserve">LUCAS 2 JAWS/CUTTER 1 RAM</t>
  </si>
  <si>
    <t xml:space="preserve">4 SETS OF STEP CRIBBING</t>
  </si>
  <si>
    <t xml:space="preserve">2 SUITES/2 THROW BAGS/200' OF ROPE</t>
  </si>
  <si>
    <t xml:space="preserve">6 TON WINCH/ HIGH ANGLE EQUIPMENT/TELESTRUTS</t>
  </si>
  <si>
    <t xml:space="preserve">PL CUSTOM</t>
  </si>
  <si>
    <t xml:space="preserve">25KW</t>
  </si>
  <si>
    <t xml:space="preserve">HURST RAM JAWS CUTTERS</t>
  </si>
  <si>
    <t xml:space="preserve">2 SUITES 6 PFDS/</t>
  </si>
  <si>
    <t xml:space="preserve">4 SCBA/1 RIT PACK/6 LEVEL B SUITES/PORTABLE LIGHTING</t>
  </si>
  <si>
    <t xml:space="preserve">107</t>
  </si>
  <si>
    <t xml:space="preserve">60 KW/FOR LIGHT TOWER</t>
  </si>
  <si>
    <t xml:space="preserve">TNT</t>
  </si>
  <si>
    <t xml:space="preserve">4 BOTTLE CASCADE SYSTEM/2 FILL STATION</t>
  </si>
  <si>
    <t xml:space="preserve">SPARTAN/MARION</t>
  </si>
  <si>
    <t xml:space="preserve">30,000 WATT</t>
  </si>
  <si>
    <t xml:space="preserve">HOLMATRO</t>
  </si>
  <si>
    <t xml:space="preserve">5 HIGH PRESSURE</t>
  </si>
  <si>
    <t xml:space="preserve">4 SUITES 6 THROW BAGS</t>
  </si>
  <si>
    <t xml:space="preserve">2 SWIFTWATER SUITS, 6 TON WINCH, RES-Q- JACKS CASCADE</t>
  </si>
  <si>
    <t xml:space="preserve">SQUAD 51</t>
  </si>
  <si>
    <t xml:space="preserve">4,000 WATT</t>
  </si>
  <si>
    <t xml:space="preserve">12 24"  4X4</t>
  </si>
  <si>
    <t xml:space="preserve">4 SUITES , 12 THROW BAGS</t>
  </si>
  <si>
    <t xml:space="preserve">EXTENSIVE ROPE RESCUE EQUPMENT</t>
  </si>
  <si>
    <t xml:space="preserve">9</t>
  </si>
  <si>
    <t xml:space="preserve"> 15 KW</t>
  </si>
  <si>
    <t xml:space="preserve">4 SUITS  300' OF ROPE 15 THROW BAGS 6 MAN INFLATABLE BOAT</t>
  </si>
  <si>
    <t xml:space="preserve">CASCADE UNIT </t>
  </si>
  <si>
    <t xml:space="preserve">RESCUE 1</t>
  </si>
  <si>
    <t xml:space="preserve">8.5 KW</t>
  </si>
  <si>
    <t xml:space="preserve">CUTTERS SPREADER2 RAMS</t>
  </si>
  <si>
    <t xml:space="preserve">3 HIGH PRESSURE</t>
  </si>
  <si>
    <t xml:space="preserve">TRIPOD AND WINCH/ROPE</t>
  </si>
  <si>
    <t xml:space="preserve">4-SUITES</t>
  </si>
  <si>
    <t xml:space="preserve">3000 WATT LIGHT TOWER 2RAMS</t>
  </si>
  <si>
    <t xml:space="preserve">30 KW</t>
  </si>
  <si>
    <t xml:space="preserve">HURST SPREADERS/RAMS 36" 24" 18</t>
  </si>
  <si>
    <t xml:space="preserve">tri-pod bg scba's,vent.,meters</t>
  </si>
  <si>
    <t xml:space="preserve">6 SUITS</t>
  </si>
  <si>
    <t xml:space="preserve">19 KW</t>
  </si>
  <si>
    <t xml:space="preserve">5 DRYSUITES 2 BODY BAGS CAMERA / COMPLIMENT DIVE TEAM</t>
  </si>
  <si>
    <t xml:space="preserve">1991`</t>
  </si>
  <si>
    <t xml:space="preserve">4 SUITS  300' OF ROPE 3 THROW BAGS 1 MAN INFLATABLE BOAT</t>
  </si>
  <si>
    <t xml:space="preserve">R-8</t>
  </si>
  <si>
    <t xml:space="preserve">1982</t>
  </si>
  <si>
    <t xml:space="preserve">3500 WATT 2 650WATT HONDA</t>
  </si>
  <si>
    <t xml:space="preserve">ON E-3 AND E-1 AND E-5</t>
  </si>
  <si>
    <t xml:space="preserve">ON ENGINES LOW PRESSURE</t>
  </si>
  <si>
    <t xml:space="preserve">TRIPOD/ROPES AND HARNESS</t>
  </si>
  <si>
    <t xml:space="preserve">ON ENGINES 4 SUITES/2-BOATES</t>
  </si>
  <si>
    <t xml:space="preserve">ROPES PULLEYS ANCHOR STRAPS FOAM PADS HAND TOLLS</t>
  </si>
  <si>
    <t xml:space="preserve">30KW PTO</t>
  </si>
  <si>
    <t xml:space="preserve">HOLMATRO JAWS/CUTTERS</t>
  </si>
  <si>
    <t xml:space="preserve">BLOWER/FAN</t>
  </si>
  <si>
    <t xml:space="preserve">4 SUITS/ 6 THROW BAGS/ ICE RESCUE SLED</t>
  </si>
  <si>
    <t xml:space="preserve">4 BOTTLE 4500 PSI CASCADE SYSTEM/LIGHT TOWER/RESCUE TOOLS</t>
  </si>
  <si>
    <t xml:space="preserve">3 KW</t>
  </si>
  <si>
    <t xml:space="preserve">HOLMATRO </t>
  </si>
  <si>
    <t xml:space="preserve">4 SUITS</t>
  </si>
  <si>
    <t xml:space="preserve">15KW</t>
  </si>
  <si>
    <t xml:space="preserve">HOLMATRO/RAMS/CUTTERS</t>
  </si>
  <si>
    <t xml:space="preserve">20KW</t>
  </si>
  <si>
    <t xml:space="preserve">AMKUS JAWS CUTTERS RAM</t>
  </si>
  <si>
    <t xml:space="preserve">HIGH PRESSURE  4 BAGS</t>
  </si>
  <si>
    <t xml:space="preserve">TRIPOD ROPE HARDWARE</t>
  </si>
  <si>
    <t xml:space="preserve">SUITS HARDWARE FLOATING ROPE</t>
  </si>
  <si>
    <t xml:space="preserve">HI ANGLE RESCUE/HAZ MAT EQUIPTMENT/EMS SUPPLIES HAND TOOLS</t>
  </si>
  <si>
    <t xml:space="preserve">12KW</t>
  </si>
  <si>
    <t xml:space="preserve">2 SPREADERS/CUTTER/RAMS/COMBI</t>
  </si>
  <si>
    <t xml:space="preserve">HIGH AND LOW PRESSURE</t>
  </si>
  <si>
    <t xml:space="preserve">4 SUITS/ASSORTED ROPES &amp; RIGGING/ICE RESCUE SLED</t>
  </si>
  <si>
    <t xml:space="preserve">2 SCBA</t>
  </si>
  <si>
    <t xml:space="preserve">10,000 WATT DUETZ</t>
  </si>
  <si>
    <t xml:space="preserve">HOLMATRO COMBI-TOOL</t>
  </si>
  <si>
    <t xml:space="preserve">SQ-5</t>
  </si>
  <si>
    <t xml:space="preserve">15 KW PTO</t>
  </si>
  <si>
    <t xml:space="preserve">HIGH PRESSURE  80 TONS</t>
  </si>
  <si>
    <t xml:space="preserve">TRIPODS AIRPACKS ROPES</t>
  </si>
  <si>
    <t xml:space="preserve">6 SUITS/ROPE/THROW BAGS</t>
  </si>
  <si>
    <t xml:space="preserve">HAZ-MAT EQUIP. RIT EQUIPMENT</t>
  </si>
  <si>
    <t xml:space="preserve">HURST SPREDER CUTTER RAM</t>
  </si>
  <si>
    <t xml:space="preserve">12 HIGH PRESSURE</t>
  </si>
  <si>
    <t xml:space="preserve">TRIPOD METER ROPES</t>
  </si>
  <si>
    <t xml:space="preserve">8 SUITS</t>
  </si>
  <si>
    <t xml:space="preserve">25 SPARE BOTTLES 15' LIGHT TOWER WINCH PTO</t>
  </si>
  <si>
    <t xml:space="preserve">Size and Amount</t>
  </si>
  <si>
    <t xml:space="preserve">500' OF 5"/ 600' OF 3"</t>
  </si>
  <si>
    <t xml:space="preserve">350' OF 5"</t>
  </si>
  <si>
    <t xml:space="preserve">2100'</t>
  </si>
  <si>
    <t xml:space="preserve">500FT. OF 4"/1500 OF 3"</t>
  </si>
  <si>
    <t xml:space="preserve">3000 FT OF 5"</t>
  </si>
  <si>
    <t xml:space="preserve">2300' 0F 5"</t>
  </si>
  <si>
    <t xml:space="preserve">200 FT</t>
  </si>
  <si>
    <t xml:space="preserve">4800' OF 5"</t>
  </si>
  <si>
    <t xml:space="preserve">200' OF 5"</t>
  </si>
  <si>
    <t xml:space="preserve">200' OF 4"</t>
  </si>
  <si>
    <t xml:space="preserve">800' OF 5" / 2,500' OF 3"</t>
  </si>
  <si>
    <t xml:space="preserve">4500' OF 5"</t>
  </si>
  <si>
    <t xml:space="preserve">2200' OF 5"</t>
  </si>
  <si>
    <t xml:space="preserve">800' OF 5</t>
  </si>
  <si>
    <t xml:space="preserve">500' OF 5"/1500' OF 3"</t>
  </si>
  <si>
    <t xml:space="preserve">300' OF 5"</t>
  </si>
  <si>
    <t xml:space="preserve">Number of</t>
  </si>
  <si>
    <t xml:space="preserve">Operating Pressure</t>
  </si>
  <si>
    <t xml:space="preserve">Number of Bottles Available</t>
  </si>
  <si>
    <t xml:space="preserve">MSA</t>
  </si>
  <si>
    <t xml:space="preserve">17</t>
  </si>
  <si>
    <t xml:space="preserve">4500</t>
  </si>
  <si>
    <t xml:space="preserve">SCOTT</t>
  </si>
  <si>
    <t xml:space="preserve">DRAGGER</t>
  </si>
  <si>
    <t xml:space="preserve">18</t>
  </si>
  <si>
    <t xml:space="preserve">2216</t>
  </si>
  <si>
    <t xml:space="preserve">14</t>
  </si>
  <si>
    <t xml:space="preserve">4.5</t>
  </si>
  <si>
    <t xml:space="preserve">2250</t>
  </si>
  <si>
    <t xml:space="preserve">SURVI AIR</t>
  </si>
  <si>
    <t xml:space="preserve">SURVIVAIR</t>
  </si>
  <si>
    <t xml:space="preserve">28</t>
  </si>
  <si>
    <t xml:space="preserve">20-30 MIN/4-1HR</t>
  </si>
  <si>
    <t xml:space="preserve">SCOTT  50'S</t>
  </si>
  <si>
    <t xml:space="preserve">22</t>
  </si>
  <si>
    <t xml:space="preserve">44</t>
  </si>
  <si>
    <t xml:space="preserve">SCOT</t>
  </si>
  <si>
    <t xml:space="preserve">23</t>
  </si>
  <si>
    <t xml:space="preserve">2200</t>
  </si>
  <si>
    <t xml:space="preserve">24</t>
  </si>
  <si>
    <t xml:space="preserve">12-30 MIN/ 4-45 MIN</t>
  </si>
  <si>
    <t xml:space="preserve">24-30 MIN/ 4-45 MINUTE BOTTLES</t>
  </si>
  <si>
    <t xml:space="preserve">28 45 MINUTE BOTTLES</t>
  </si>
  <si>
    <t xml:space="preserve">SURVIVAR</t>
  </si>
  <si>
    <t xml:space="preserve">62</t>
  </si>
  <si>
    <t xml:space="preserve">52/6 1 HOUR BOTTLES</t>
  </si>
  <si>
    <t xml:space="preserve">Cascade Unit</t>
  </si>
  <si>
    <t xml:space="preserve">Cascade Description</t>
  </si>
  <si>
    <t xml:space="preserve">Hose Tender</t>
  </si>
  <si>
    <t xml:space="preserve">Hose Tender Description</t>
  </si>
  <si>
    <t xml:space="preserve">Brush Truck</t>
  </si>
  <si>
    <t xml:space="preserve">Brush Truck Description</t>
  </si>
  <si>
    <t xml:space="preserve">Command Unit</t>
  </si>
  <si>
    <t xml:space="preserve">Command Unit Description</t>
  </si>
  <si>
    <t xml:space="preserve">Other Vehicles</t>
  </si>
  <si>
    <t xml:space="preserve">Vehicles</t>
  </si>
  <si>
    <t xml:space="preserve">6 BOTTLE 4500 CASCADE IN HOUSE</t>
  </si>
  <si>
    <t xml:space="preserve">1986 F-350 750 PUMP</t>
  </si>
  <si>
    <t xml:space="preserve">14' TRAILER</t>
  </si>
  <si>
    <t xml:space="preserve">2002 CHEV 4X4 PICKUP/TRANSPORT MEN/PULL EQUIPTMENT</t>
  </si>
  <si>
    <t xml:space="preserve">ARTIC CAT 4X4 ATV/POLARIS 4X4 ATV</t>
  </si>
  <si>
    <t xml:space="preserve">ENG 1 2001 INTERNATIONAL 5000' OF 5" 2500 GAL FOLDING TANK</t>
  </si>
  <si>
    <t xml:space="preserve">1995 F 450 250 TANK</t>
  </si>
  <si>
    <t xml:space="preserve">1993 FORD BRONCO</t>
  </si>
  <si>
    <t xml:space="preserve">1977 IH/PIERCE 4 WHEEL DRIVE 500 GPM 250 TANK</t>
  </si>
  <si>
    <t xml:space="preserve">150 GAL 300 OF FORESTRY</t>
  </si>
  <si>
    <t xml:space="preserve">250 PUMP  3000' OF FORESTRY 1000' OF BOSTER LINE</t>
  </si>
  <si>
    <t xml:space="preserve">6 BOTTLE IN HOUSE</t>
  </si>
  <si>
    <t xml:space="preserve">4X4 JEEP 800' OF 1 1/2" PORT PUMP</t>
  </si>
  <si>
    <t xml:space="preserve">1951 DODGE POWER WAGON 150GPM/150 WATER</t>
  </si>
  <si>
    <t xml:space="preserve">1970 2 1/2 ARMY 6X6 600 GAL. 500'OF 3"/FORESTRY HOSE</t>
  </si>
  <si>
    <t xml:space="preserve">1997 FORD SUPERDUTY</t>
  </si>
  <si>
    <t xml:space="preserve">2500 PSI SYSTEM</t>
  </si>
  <si>
    <t xml:space="preserve">200GAL/300GPM/RAKES/SHOVLES/HAND PUMPS 4/WHEEL</t>
  </si>
  <si>
    <t xml:space="preserve">ON RESCUE 5</t>
  </si>
  <si>
    <t xml:space="preserve">1965 INTERNATIONAL 150 PUMP 150 TANK</t>
  </si>
  <si>
    <t xml:space="preserve">2 BOTTLES 6000PSI CASADE UNIT</t>
  </si>
  <si>
    <t xml:space="preserve">1998 DODGE/500 GPM PUMP/200' OF 1" HOSE 800' OF 2 1/2"</t>
  </si>
  <si>
    <t xml:space="preserve">1997 POLARIS 500 4X4/TRAILER/ATV GOES WITH BRUSH TRUCK/RESCUE/COMPLETE HAZ MAT TRAILER</t>
  </si>
  <si>
    <t xml:space="preserve">4W.D. FORD UTILITY 250 PUMP 200 GAL TANK FORESTRY</t>
  </si>
  <si>
    <t xml:space="preserve">4 W.D. GMC SUBURBAN</t>
  </si>
  <si>
    <t xml:space="preserve">WATER RESCUE VAN AIRBOAT 10' INFATABLE W/ 15HP MOTOR 2 ATV</t>
  </si>
  <si>
    <t xml:space="preserve">200 GAL 300 GPM 4 WHEEL 2013 INTERNATIONAL 4300</t>
  </si>
  <si>
    <t xml:space="preserve">TRAILER 2 20KW GENERATOR</t>
  </si>
  <si>
    <t xml:space="preserve">4-6000 PSI</t>
  </si>
  <si>
    <t xml:space="preserve">BRUSH 8 1970 2 1/2 TON 6X6 FORESTRY 400 GAL WATER 1000 FT HOSE</t>
  </si>
  <si>
    <t xml:space="preserve">U-8 F-350 UTILITY BODY WITH PLOW/ U-6 CASCADE SYSTEM,STOCKS BOX, REHAB, LIGHTING</t>
  </si>
  <si>
    <t xml:space="preserve">4-6000 LB CASCADE SYSTEM</t>
  </si>
  <si>
    <t xml:space="preserve">6-0 4800  FT 5" ON 81 GRUMMAN 1500 GPM 2 STAGE PUMP</t>
  </si>
  <si>
    <t xml:space="preserve">69 JEEP MISC. HAND TOOLS/98 CHEV K 3500 PICKUP BRUSH</t>
  </si>
  <si>
    <t xml:space="preserve">IN HOUSE</t>
  </si>
  <si>
    <t xml:space="preserve">1-6X6 600GAL 4500' OF HOUSE 1 F 350 4X4 150 GAL 2000' HOSE</t>
  </si>
  <si>
    <t xml:space="preserve">4-6000LB ON RESCUE 5</t>
  </si>
  <si>
    <t xml:space="preserve">IN F.D. 10 CFM 2 3600 /6 2215 BOTTLES</t>
  </si>
  <si>
    <t xml:space="preserve">1000GPM FRONT MOUNTED /4000' OF 5"</t>
  </si>
  <si>
    <t xml:space="preserve">300 GAL TANK 500 GPM PUMP  PORTABLE PUMP CHAIN SAW</t>
  </si>
  <si>
    <t xml:space="preserve">18' AIRBOAT ON TRAILER</t>
  </si>
  <si>
    <t xml:space="preserve">FORD 450HD 1500' FORESTRY/300 GAL TANK 500GPM</t>
  </si>
  <si>
    <t xml:space="preserve">ENG 4 1978/1000GPM/1000 TANK</t>
  </si>
  <si>
    <t xml:space="preserve"> IN HOUSE/4-6000 PSI BOTTLES</t>
  </si>
  <si>
    <t xml:space="preserve">2000 FORD F-350 4WD 250 GAL SLIDE IN UNIT</t>
  </si>
  <si>
    <t xml:space="preserve">INFLATEABLE BOAT 10' TRAILER</t>
  </si>
  <si>
    <t xml:space="preserve">1989 F-350 GPM 300 GALLON/ 12 INDIAN TANKS</t>
  </si>
  <si>
    <t xml:space="preserve">2009 ROSENBAUER WILDLAND INTERFACE/4 WHEEL DRIVE 5 MAN CAB</t>
  </si>
  <si>
    <t xml:space="preserve">BANER 4 STAGE 6000PSI/4 BOTTLE BANK</t>
  </si>
  <si>
    <t xml:space="preserve">4WHEEL DRIVE 500 GPM PUMP/WINCH AND GEN.</t>
  </si>
  <si>
    <t xml:space="preserve">1950 4X4/250 GAL WATER</t>
  </si>
  <si>
    <t xml:space="preserve">AIR BOAT RUBBER BOAT WITH MOTOR</t>
  </si>
  <si>
    <t xml:space="preserve">IN HOUSE 4-2400 PSI BOTTLES</t>
  </si>
  <si>
    <t xml:space="preserve">4 TANKS</t>
  </si>
  <si>
    <t xml:space="preserve">2008 FORD F-550 W/ 250 GALLON WATER TANK</t>
  </si>
  <si>
    <t xml:space="preserve">2011 FORD F-350</t>
  </si>
  <si>
    <t xml:space="preserve">KAWASAKI MULE</t>
  </si>
  <si>
    <t xml:space="preserve">IN House 4-4500 CASADE w/ compressor</t>
  </si>
  <si>
    <t xml:space="preserve">1987 GMC 3500 250 GAL/ 1500' Forestry Hose</t>
  </si>
  <si>
    <t xml:space="preserve">1954 MILTARY POWER WAGON 200 GAL TANK AND PUMP</t>
  </si>
  <si>
    <t xml:space="preserve">IN HOUSE ONLY</t>
  </si>
  <si>
    <t xml:space="preserve">MINI RESCUE/ BRUSH TRUCK</t>
  </si>
  <si>
    <t xml:space="preserve">1 TRAILER WITH ASSORTED RESCUE EQUIPMENT/ 1 UTILITY 4X4</t>
  </si>
  <si>
    <t xml:space="preserve">TRUCK 16 PERSONAL/TOOLS/SCBA/CRIBBING/CHAIN SAW/CO METER</t>
  </si>
  <si>
    <t xml:space="preserve">L-2 4 BOTTLES R-8 AND FIRE HOUSE</t>
  </si>
  <si>
    <t xml:space="preserve">CAR 1 /CAR -2</t>
  </si>
  <si>
    <t xml:space="preserve">4-6000 CASCADE ON RESCUE 8</t>
  </si>
  <si>
    <t xml:space="preserve">1981 INT. 1800' OF FORRESTRY HOSE/ FLOATING PUMP/ 12 TANKS</t>
  </si>
  <si>
    <t xml:space="preserve">RESCUE 8</t>
  </si>
  <si>
    <t xml:space="preserve">YES X 2</t>
  </si>
  <si>
    <t xml:space="preserve">1995 FORD 4X4 W/ 1000' FORRESTRY HOSE/ 1952 DODGE M37 4X4 </t>
  </si>
  <si>
    <t xml:space="preserve">ONE ON EACH LADDER</t>
  </si>
  <si>
    <t xml:space="preserve">2013 DODGE/GK 4WD/250GPM/200 GAL. SLIDE IN TANK 7500W GENERATOR</t>
  </si>
  <si>
    <t xml:space="preserve">3-3/4 TON 4 WHEEL DRIVE EXPLORERS</t>
  </si>
  <si>
    <t xml:space="preserve">3-EMS 4WD SUBURBANS/1 HAZ MAT TRAILER/1 10' BOAT/MOTOR 1DEP HAZ MAT TRAILER/ 3/4 TON CHEVY REHAB UNIT/LARGE ANIMAL RESCUE SHELTER</t>
  </si>
  <si>
    <t xml:space="preserve">2-1984 DODGE SKID UNITS/300 GALLON TANKS/4500' OF FORESTRY HOSE/REHAB SUBURBAN</t>
  </si>
  <si>
    <t xml:space="preserve">RN-20 SUBURBAN</t>
  </si>
  <si>
    <t xml:space="preserve">1967 1 1/4 TON JEEP 300/300, 600' FORRESTRY HOSE</t>
  </si>
  <si>
    <t xml:space="preserve">KUBOTA RTV W/MEDICAL UNIT AND BRUSH EQUIPMENT W/60 GALLON TANK</t>
  </si>
  <si>
    <t xml:space="preserve">YEAR 2003 FORD F-350 FOR FIRE POLICE, QUADS, UTV FOAM TRAILER</t>
  </si>
  <si>
    <t xml:space="preserve">ENGINE 1 5000' OF 5"</t>
  </si>
  <si>
    <t xml:space="preserve">FORD SLIDE IN UNIT 250GPM/1000' OF FORRESTRY HOSE</t>
  </si>
  <si>
    <t xml:space="preserve">2012 FORD 4 DOOR PICKUP</t>
  </si>
  <si>
    <t xml:space="preserve">Department</t>
  </si>
  <si>
    <t xml:space="preserve">Haz-Mat Team</t>
  </si>
  <si>
    <t xml:space="preserve">Haz-Mat Description</t>
  </si>
  <si>
    <t xml:space="preserve">Cold Water Rescue Team</t>
  </si>
  <si>
    <t xml:space="preserve">Cold Water Rescue Description</t>
  </si>
  <si>
    <t xml:space="preserve">High Elevation Team</t>
  </si>
  <si>
    <t xml:space="preserve">High Elevation Description</t>
  </si>
  <si>
    <t xml:space="preserve">Confined Space Team</t>
  </si>
  <si>
    <t xml:space="preserve">Confined Space Description</t>
  </si>
  <si>
    <t xml:space="preserve">Trench Rescue Team</t>
  </si>
  <si>
    <t xml:space="preserve">Trench Rescue Description</t>
  </si>
  <si>
    <t xml:space="preserve">Other Teams</t>
  </si>
  <si>
    <t xml:space="preserve">Other Teams Description</t>
  </si>
  <si>
    <t xml:space="preserve">45 OPERATIONAL TRAINED</t>
  </si>
  <si>
    <t xml:space="preserve">YES-4 TRAINED</t>
  </si>
  <si>
    <t xml:space="preserve">7 SUITS/1000' OF ROPE /14'/18'/BOATS</t>
  </si>
  <si>
    <t xml:space="preserve">DIVE TEAM 8 CERTIFIED DIVERS WITH THERE OWN PERSONAL EQUIPMENT</t>
  </si>
  <si>
    <t xml:space="preserve">8 OPRATIONAL</t>
  </si>
  <si>
    <t xml:space="preserve">9 TRAINED</t>
  </si>
  <si>
    <t xml:space="preserve">3 TRAINED</t>
  </si>
  <si>
    <t xml:space="preserve">7 SWIFTWATER TRAINED PERSONNEL</t>
  </si>
  <si>
    <t xml:space="preserve">8 OPERATIONAL</t>
  </si>
  <si>
    <t xml:space="preserve">8 TECHS/ 20 OPS</t>
  </si>
  <si>
    <t xml:space="preserve">20 COLD WATER RESCUE PERSONAL/ 8 SUITS</t>
  </si>
  <si>
    <t xml:space="preserve">4 CERTIFIED</t>
  </si>
  <si>
    <t xml:space="preserve">20 HAZ-MAT OPER.</t>
  </si>
  <si>
    <t xml:space="preserve"> 5 SUITS ROPES /THROW BAGS</t>
  </si>
  <si>
    <t xml:space="preserve">7 TRAINED OPPS/ALL AWARNESS</t>
  </si>
  <si>
    <t xml:space="preserve">ALL TRAINED/5 SUITS</t>
  </si>
  <si>
    <t xml:space="preserve">1 TRAINED</t>
  </si>
  <si>
    <t xml:space="preserve"> HELICOPTER 21 TRAINED SEARCH AND RESCUE</t>
  </si>
  <si>
    <t xml:space="preserve">6 OPERNATIONAL</t>
  </si>
  <si>
    <t xml:space="preserve">4 SUITS WATER ROPE 10 PERSONAL</t>
  </si>
  <si>
    <t xml:space="preserve">8 PERSONAL W/ALL EQUIP.</t>
  </si>
  <si>
    <t xml:space="preserve">SWIFT WATER TEAM W/ 8 PERSONNEL AND A BOAT</t>
  </si>
  <si>
    <t xml:space="preserve">2 CERTIFIED</t>
  </si>
  <si>
    <t xml:space="preserve">10 OPERATIONAL</t>
  </si>
  <si>
    <t xml:space="preserve">15 TRAINED/2 SUITS</t>
  </si>
  <si>
    <t xml:space="preserve">SWIFTWATER RIT TEAM</t>
  </si>
  <si>
    <t xml:space="preserve">8 OPERNATIONAL</t>
  </si>
  <si>
    <t xml:space="preserve">4 SUITS, ROPE, RESCUE EQUIP.</t>
  </si>
  <si>
    <t xml:space="preserve">3 TRAINED/ROPE, HARNESS, CARABINERS</t>
  </si>
  <si>
    <t xml:space="preserve">DIVE TEAM 12 CERTIFIED DIVERS, 6 WET SUITS, 4 DRY SUITS, 8 BC'S WITH TANKS</t>
  </si>
  <si>
    <t xml:space="preserve">15 OPERATIONAL</t>
  </si>
  <si>
    <t xml:space="preserve">20 MEN/ 10 VESTS/2 MUSTANGS/3 DRY SUITS/SLED</t>
  </si>
  <si>
    <t xml:space="preserve">6 BACKPACKS/2 RIGGNG BACKPACKS ASSORTMENT OF ROPE A.T.V.</t>
  </si>
  <si>
    <t xml:space="preserve">SWIFTWATER ROPE RESCUE, 14 PFD'S, HELMET, THROW BAG, 4 SUITS, 2 KAYAK</t>
  </si>
  <si>
    <t xml:space="preserve">OPER LEVEL</t>
  </si>
  <si>
    <t xml:space="preserve">6 SUITS, ROPE, 10 TRAINED</t>
  </si>
  <si>
    <t xml:space="preserve">HAZMAT TRAILER 2 ENGINEERS</t>
  </si>
  <si>
    <t xml:space="preserve">4 SUITS / 14' BOAT</t>
  </si>
  <si>
    <t xml:space="preserve">OPS INCLUDING TECH DECON</t>
  </si>
  <si>
    <t xml:space="preserve">4 SUITS, POLY ROPE, FLOATING LITTER</t>
  </si>
  <si>
    <t xml:space="preserve">4 CLASS 3 HARNESSES AND SUPPORT EQUIPMENT</t>
  </si>
  <si>
    <t xml:space="preserve">FIREFIGHTER REHAB TEAM</t>
  </si>
  <si>
    <t xml:space="preserve">ALL MEMBERS OPERATION</t>
  </si>
  <si>
    <t xml:space="preserve">5 SUITS, THROW ROPE</t>
  </si>
  <si>
    <t xml:space="preserve">25 PERSONAL STATE TRAINED</t>
  </si>
  <si>
    <t xml:space="preserve">6 PEOPLE TRAINED</t>
  </si>
  <si>
    <t xml:space="preserve">6 SUITS/18' RIVER CRAFTAT</t>
  </si>
  <si>
    <t xml:space="preserve">16 OPERATIONAL </t>
  </si>
  <si>
    <t xml:space="preserve">6 SUITS/20 TRAINED, ICE EQUIPMENET</t>
  </si>
  <si>
    <t xml:space="preserve">SOME EQUIPMENT</t>
  </si>
  <si>
    <t xml:space="preserve">SEARCH &amp; RESCUE, RIT, SWIFT WATER </t>
  </si>
  <si>
    <t xml:space="preserve">15 OPERATIONAL LEVEL</t>
  </si>
  <si>
    <t xml:space="preserve">4 SUITS AND RESCUE EQUIPMENT</t>
  </si>
  <si>
    <t xml:space="preserve">2 CERTIFIED PERSONNEL</t>
  </si>
  <si>
    <t xml:space="preserve">ROPE AND RIT</t>
  </si>
  <si>
    <t xml:space="preserve">20 OPER./10 AWERENESS</t>
  </si>
  <si>
    <t xml:space="preserve">2 SUITS 6- PFD</t>
  </si>
  <si>
    <t xml:space="preserve">1 CERT.  3-150 1/2"lines 1 HAUL SYS.</t>
  </si>
  <si>
    <t xml:space="preserve">40 OPER/15 AWARENESS</t>
  </si>
  <si>
    <t xml:space="preserve">20 PERSONAL TRAINED</t>
  </si>
  <si>
    <t xml:space="preserve">SWIFT WATER, RIT</t>
  </si>
  <si>
    <t xml:space="preserve">14 OPERATIONAL</t>
  </si>
  <si>
    <t xml:space="preserve">4 SUITS, RUBBER BOAT</t>
  </si>
  <si>
    <t xml:space="preserve">SWIFT WATER</t>
  </si>
  <si>
    <t xml:space="preserve">MINOR INCIDENT</t>
  </si>
  <si>
    <t xml:space="preserve">LOW ANGLE ROPE TEAM</t>
  </si>
  <si>
    <t xml:space="preserve">4 COLD WATER SUITS</t>
  </si>
  <si>
    <t xml:space="preserve">HIGH ANGLE ROPE TEAM WITH FULL EQUIPMENT</t>
  </si>
  <si>
    <t xml:space="preserve">1 TRAINED LIMITED EQUIPMENT</t>
  </si>
  <si>
    <t xml:space="preserve">NA</t>
  </si>
  <si>
    <t xml:space="preserve">ROPE TEAM , RIT TEAM, LOW ANGLE EQUIPMENT AND STOKES</t>
  </si>
  <si>
    <t xml:space="preserve">11 OPERATIONAL</t>
  </si>
  <si>
    <t xml:space="preserve">4 SUITS, THROW BAGS</t>
  </si>
  <si>
    <t xml:space="preserve">4 PEOPLE TRAINED</t>
  </si>
  <si>
    <t xml:space="preserve">ALL OPERATIIONL</t>
  </si>
  <si>
    <t xml:space="preserve">8 SUIT 4 BOATES 1-8 AND 1-12 800' ROPE</t>
  </si>
  <si>
    <t xml:space="preserve">2 SUITS, THROW BAG</t>
  </si>
  <si>
    <t xml:space="preserve">HIGH ANGLE ROPE TEAM</t>
  </si>
  <si>
    <t xml:space="preserve">2 TRAINED</t>
  </si>
  <si>
    <t xml:space="preserve">15 CERTIFIED RESCUE DIVERS</t>
  </si>
  <si>
    <t xml:space="preserve">16 OPERATIONAL</t>
  </si>
  <si>
    <t xml:space="preserve">24 HAZ MAT TECH</t>
  </si>
  <si>
    <t xml:space="preserve">ALL PERSONAL TRAINED 4 SUITS 2 BOATS</t>
  </si>
  <si>
    <t xml:space="preserve">15 PERSONNEL TRAINED WITH FULL COMPLIMENT OF EQUIPMENT</t>
  </si>
  <si>
    <t xml:space="preserve">FULL COMPLIMENT OF EQUIPMENT</t>
  </si>
  <si>
    <t xml:space="preserve">ALL PERSONNEL</t>
  </si>
  <si>
    <t xml:space="preserve">7 OPERATION LEVEL</t>
  </si>
  <si>
    <t xml:space="preserve">4 SUITS, THROW BAGS/ ICE SLED</t>
  </si>
  <si>
    <t xml:space="preserve">17 OPERATIONAL</t>
  </si>
  <si>
    <t xml:space="preserve"> 6 SUITS 4-300' ROLLS FLOATING ROPE</t>
  </si>
  <si>
    <t xml:space="preserve"> 15 MEN TRAINED 1800' HARNESS AND HARDWARE</t>
  </si>
  <si>
    <t xml:space="preserve">SWIFT WATER TEAM/ ROPE RESCUE TEAM.</t>
  </si>
  <si>
    <t xml:space="preserve">14 TECH/45 OPER.</t>
  </si>
  <si>
    <t xml:space="preserve">8 SUITS 32 CERTIFIED</t>
  </si>
  <si>
    <t xml:space="preserve">EQUIPTMENT/22 CERTIFIED</t>
  </si>
  <si>
    <t xml:space="preserve">35 OPERATIONAL</t>
  </si>
  <si>
    <t xml:space="preserve">25 TRAINED PERSONNEL/4 SUITS/ROPES</t>
  </si>
  <si>
    <t xml:space="preserve">15 TRAINED PERSONNEL/5 SETS OF EQUIPMENT</t>
  </si>
  <si>
    <t xml:space="preserve">15 CERTIFIED FULL EQUIPTMENT</t>
  </si>
  <si>
    <t xml:space="preserve">12 CERTIFIED/EQUIP. SHARED AND KEPT W/ MIDDLEBURY FD</t>
  </si>
  <si>
    <t xml:space="preserve">OPERATIONAL,TRAILER</t>
  </si>
  <si>
    <t xml:space="preserve">6 SUITS/ROPE/SLED ON COLD WATER</t>
  </si>
  <si>
    <t xml:space="preserve">FULL COMPLIMENT OF EQUIPMENT, TRIPOD, ESCAPE PACK</t>
  </si>
  <si>
    <t xml:space="preserve">OPERATIONAL+4 TECHS</t>
  </si>
  <si>
    <t xml:space="preserve">6 SUITS 1 SLED 1 BOAT</t>
  </si>
  <si>
    <t xml:space="preserve">12 CERTIFIED WITH EQUIPMENT PLUS 4 SPARE HARNESSES</t>
  </si>
  <si>
    <t xml:space="preserve">FULL EQUIPTMENT ROPES/TRIPOD/ESCAPE PACKS</t>
  </si>
  <si>
    <t xml:space="preserve">D</t>
  </si>
  <si>
    <t xml:space="preserve">Load Time</t>
  </si>
  <si>
    <t xml:space="preserve">Off-Load Time</t>
  </si>
  <si>
    <t xml:space="preserve">Dump Value Size</t>
  </si>
  <si>
    <t xml:space="preserve">Portable Pond</t>
  </si>
  <si>
    <t xml:space="preserve">Portable Pond Capacity</t>
  </si>
  <si>
    <t xml:space="preserve">33</t>
  </si>
  <si>
    <t xml:space="preserve">1800</t>
  </si>
  <si>
    <t xml:space="preserve">3 MIN</t>
  </si>
  <si>
    <t xml:space="preserve">1 MIN</t>
  </si>
  <si>
    <t xml:space="preserve">8"</t>
  </si>
  <si>
    <t xml:space="preserve">3000</t>
  </si>
  <si>
    <t xml:space="preserve">T-2</t>
  </si>
  <si>
    <t xml:space="preserve">1.15 MIN</t>
  </si>
  <si>
    <t xml:space="preserve">10"</t>
  </si>
  <si>
    <t xml:space="preserve">NO DUMP VALVE</t>
  </si>
  <si>
    <t xml:space="preserve">PORTABLE MASTER STREAM</t>
  </si>
  <si>
    <t xml:space="preserve">BIIDGEWATER</t>
  </si>
  <si>
    <t xml:space="preserve">3200</t>
  </si>
  <si>
    <t xml:space="preserve">2 MIN</t>
  </si>
  <si>
    <t xml:space="preserve">10" 3 WAY</t>
  </si>
  <si>
    <t xml:space="preserve">IH</t>
  </si>
  <si>
    <t xml:space="preserve">2500</t>
  </si>
  <si>
    <t xml:space="preserve">2MIN</t>
  </si>
  <si>
    <t xml:space="preserve">1.5MIN</t>
  </si>
  <si>
    <t xml:space="preserve">10X10</t>
  </si>
  <si>
    <t xml:space="preserve">TANKER 3</t>
  </si>
  <si>
    <t xml:space="preserve">PRO-PUMP</t>
  </si>
  <si>
    <t xml:space="preserve">4-5 MIN</t>
  </si>
  <si>
    <t xml:space="preserve">10"X10"</t>
  </si>
  <si>
    <t xml:space="preserve">JET SIPHON SETUP</t>
  </si>
  <si>
    <t xml:space="preserve">32</t>
  </si>
  <si>
    <t xml:space="preserve">INT</t>
  </si>
  <si>
    <t xml:space="preserve">1.5 MIN</t>
  </si>
  <si>
    <t xml:space="preserve">10" X10"</t>
  </si>
  <si>
    <t xml:space="preserve">31</t>
  </si>
  <si>
    <t xml:space="preserve">4000</t>
  </si>
  <si>
    <t xml:space="preserve">4 MIN.</t>
  </si>
  <si>
    <t xml:space="preserve">10" X 10"</t>
  </si>
  <si>
    <t xml:space="preserve">NO NUMBER</t>
  </si>
  <si>
    <t xml:space="preserve">1 MIN 30 SEC.</t>
  </si>
  <si>
    <t xml:space="preserve">2 PRECONNECT 200FT EA</t>
  </si>
  <si>
    <t xml:space="preserve">T-38</t>
  </si>
  <si>
    <t xml:space="preserve">VACUUM</t>
  </si>
  <si>
    <t xml:space="preserve">US TANKER</t>
  </si>
  <si>
    <t xml:space="preserve">4 MIN</t>
  </si>
  <si>
    <t xml:space="preserve">10" REAR 8" SIDES</t>
  </si>
  <si>
    <t xml:space="preserve">ALL 3 DUMP VALVES OPEN UNLOAD UNDER 60 SEC.</t>
  </si>
  <si>
    <t xml:space="preserve">3-4 MIN</t>
  </si>
  <si>
    <t xml:space="preserve">2.5 MIN</t>
  </si>
  <si>
    <t xml:space="preserve">5 MAN CAB ENGINE TANKER</t>
  </si>
  <si>
    <t xml:space="preserve">NAVISTAR</t>
  </si>
  <si>
    <t xml:space="preserve">90 SEC.</t>
  </si>
  <si>
    <t xml:space="preserve">45 SEC</t>
  </si>
  <si>
    <t xml:space="preserve">12"</t>
  </si>
  <si>
    <t xml:space="preserve">DUMPS 3 SIDES</t>
  </si>
  <si>
    <t xml:space="preserve">INT.</t>
  </si>
  <si>
    <t xml:space="preserve">2300</t>
  </si>
  <si>
    <t xml:space="preserve">3-5 MIN</t>
  </si>
  <si>
    <t xml:space="preserve">DUMPS 3 SIDES, FILLS WITH 3" OR 5"</t>
  </si>
  <si>
    <t xml:space="preserve">1-0</t>
  </si>
  <si>
    <t xml:space="preserve">2X2</t>
  </si>
  <si>
    <t xml:space="preserve">CAN RUN AS AN ENGINE</t>
  </si>
  <si>
    <t xml:space="preserve">3100</t>
  </si>
  <si>
    <t xml:space="preserve">3- MIN</t>
  </si>
  <si>
    <t xml:space="preserve">10X3 WAY</t>
  </si>
  <si>
    <t xml:space="preserve">3500</t>
  </si>
  <si>
    <t xml:space="preserve">1-2 MIN</t>
  </si>
  <si>
    <t xml:space="preserve">1 8" REAR DUMP</t>
  </si>
  <si>
    <t xml:space="preserve">1.5</t>
  </si>
  <si>
    <t xml:space="preserve">3- 10"</t>
  </si>
  <si>
    <t xml:space="preserve">FIXED PORTABLE MASTER STREAMS</t>
  </si>
  <si>
    <t xml:space="preserve">NEWHARTFORD</t>
  </si>
  <si>
    <t xml:space="preserve">T-10</t>
  </si>
  <si>
    <t xml:space="preserve">2004</t>
  </si>
  <si>
    <t xml:space="preserve">4 GUYS</t>
  </si>
  <si>
    <t xml:space="preserve">1900</t>
  </si>
  <si>
    <t xml:space="preserve">2000 GAL</t>
  </si>
  <si>
    <t xml:space="preserve">100</t>
  </si>
  <si>
    <t xml:space="preserve">350</t>
  </si>
  <si>
    <t xml:space="preserve">1500 2 PORT. TANKS</t>
  </si>
  <si>
    <t xml:space="preserve">OREN/DUPLEX</t>
  </si>
  <si>
    <t xml:space="preserve">2 1/2 MIN</t>
  </si>
  <si>
    <t xml:space="preserve">3000 WATT GEN./10 GAL 3%</t>
  </si>
  <si>
    <t xml:space="preserve">103</t>
  </si>
  <si>
    <t xml:space="preserve">1.MIN 30 SEC</t>
  </si>
  <si>
    <t xml:space="preserve">24" X3</t>
  </si>
  <si>
    <t xml:space="preserve">TRASH PUMP 500 GPM</t>
  </si>
  <si>
    <t xml:space="preserve">3-10"</t>
  </si>
  <si>
    <t xml:space="preserve">1-1500  1-3000</t>
  </si>
  <si>
    <t xml:space="preserve">PORTABLE PUMP</t>
  </si>
  <si>
    <t xml:space="preserve">PORTABLE PUMP 350 GPM</t>
  </si>
  <si>
    <t xml:space="preserve">2400</t>
  </si>
  <si>
    <t xml:space="preserve">90 SEC</t>
  </si>
  <si>
    <t xml:space="preserve">1-1500/ 1-2100</t>
  </si>
  <si>
    <t xml:space="preserve">3 WAY DUMP</t>
  </si>
  <si>
    <t xml:space="preserve">TANKERS</t>
  </si>
  <si>
    <t xml:space="preserve">450</t>
  </si>
  <si>
    <t xml:space="preserve">5 MIN</t>
  </si>
  <si>
    <t xml:space="preserve">2- MIN</t>
  </si>
  <si>
    <t xml:space="preserve">K/W</t>
  </si>
  <si>
    <t xml:space="preserve">2500 GAL</t>
  </si>
  <si>
    <t xml:space="preserve">INT./KME</t>
  </si>
  <si>
    <t xml:space="preserve">2-MIN</t>
  </si>
  <si>
    <t xml:space="preserve">3000 GAL</t>
  </si>
  <si>
    <t xml:space="preserve">2-200' 1 3/4" PRECONNECT</t>
  </si>
  <si>
    <t xml:space="preserve">60 GAL CLASS A/30 GAL CLASS B FOAM 600' OF 5"/ 200' 2 1/2"/ 200' OF 1 3/4"</t>
  </si>
  <si>
    <t xml:space="preserve">NO QUICK DUMP</t>
  </si>
  <si>
    <t xml:space="preserve">60 GAL FOAM 8KW GENERATOR</t>
  </si>
  <si>
    <t xml:space="preserve">10X10"</t>
  </si>
  <si>
    <t xml:space="preserve">ENGINE/TANKER SO FULL ENGINE EQUIPMENT/8 KW GENERATOR</t>
  </si>
  <si>
    <t xml:space="preserve">2 MIN </t>
  </si>
  <si>
    <t xml:space="preserve">3.5 MIN</t>
  </si>
  <si>
    <t xml:space="preserve">3 12"</t>
  </si>
  <si>
    <t xml:space="preserve">FRONT MOUNTED SUCTION</t>
  </si>
  <si>
    <t xml:space="preserve">3MIN</t>
  </si>
  <si>
    <t xml:space="preserve">10" TRI DUMP</t>
  </si>
  <si>
    <t xml:space="preserve">35' FOOT LADDER</t>
  </si>
  <si>
    <t xml:space="preserve"># of Regular Boats</t>
  </si>
  <si>
    <t xml:space="preserve"># of Flat Bottom Boats</t>
  </si>
  <si>
    <t xml:space="preserve">Total</t>
  </si>
  <si>
    <t xml:space="preserve">7HP-14'/200HP-18 FT RESCUE BOAT</t>
  </si>
  <si>
    <t xml:space="preserve">12' INFLATTABLE</t>
  </si>
  <si>
    <t xml:space="preserve">1 CAROLINA SKIFF 21'</t>
  </si>
  <si>
    <t xml:space="preserve">1 HOVERCRAFT</t>
  </si>
  <si>
    <t xml:space="preserve">2 KAYAKS</t>
  </si>
  <si>
    <t xml:space="preserve">3 MAN INFLATABLE</t>
  </si>
  <si>
    <t xml:space="preserve">18' AIRBOAT/12'ZODIAK</t>
  </si>
  <si>
    <t xml:space="preserve">12' 3HP ELECTRIC MOTOR</t>
  </si>
  <si>
    <t xml:space="preserve">1 AIRBOAT/ 1 INFLATEABLE</t>
  </si>
  <si>
    <t xml:space="preserve">10' INFLATABLE ON TRAILER</t>
  </si>
  <si>
    <t xml:space="preserve">PLEASANT WALLEY</t>
  </si>
  <si>
    <t xml:space="preserve">12' AND 14' BOTH ON THE SAME TRAILER</t>
  </si>
  <si>
    <t xml:space="preserve">1 INFLATTABLE</t>
  </si>
  <si>
    <t xml:space="preserve">3 SMALL ROW BOATS</t>
  </si>
  <si>
    <t xml:space="preserve">20' ZODIAK PRO MAN</t>
  </si>
  <si>
    <t xml:space="preserve">12' AIRBOAT</t>
  </si>
  <si>
    <t xml:space="preserve">2-10'INFLATTABLES/WATER/ICE RESCUE EQUIPMENT</t>
  </si>
  <si>
    <t xml:space="preserve">14'ALUMINUM 25HP</t>
  </si>
  <si>
    <t xml:space="preserve">14'ZODIAK 40 HP</t>
  </si>
  <si>
    <t xml:space="preserve">TOTAL</t>
  </si>
  <si>
    <t xml:space="preserve"># of Submersible pupms and GPM</t>
  </si>
  <si>
    <t xml:space="preserve">4-100GPM/ 2 AT 50 GPM</t>
  </si>
  <si>
    <t xml:space="preserve">2 GARDEN HOSE ELECTRIC PUMPS</t>
  </si>
  <si>
    <t xml:space="preserve">6 SUBMERSIBLE/ 2 GAS PUMPS</t>
  </si>
  <si>
    <t xml:space="preserve">2 SUMP PUMPS</t>
  </si>
  <si>
    <t xml:space="preserve">1-95 GALLON</t>
  </si>
  <si>
    <t xml:space="preserve">5 100 GPM/ 2 TRASH PUMPS/ 5 HIGH PRESSURE</t>
  </si>
  <si>
    <t xml:space="preserve">1 AT 93 GPM/ 3 AT 30 GPM</t>
  </si>
  <si>
    <t xml:space="preserve">5 INDUSTRIAL GRADE PUMPS VARIOUS GPM'S</t>
  </si>
  <si>
    <t xml:space="preserve">2 TRASH PUMPS</t>
  </si>
  <si>
    <t xml:space="preserve">2 PUMPS</t>
  </si>
  <si>
    <t xml:space="preserve">3 ELECTRIC DEWATERING UNITS</t>
  </si>
  <si>
    <t xml:space="preserve">3 AT 250 GPM/ 3 AT 100 GPM</t>
  </si>
  <si>
    <t xml:space="preserve">BJM GROUND ZERO PUMP 50 GPM</t>
  </si>
  <si>
    <t xml:space="preserve">1-50 GPM</t>
  </si>
  <si>
    <t xml:space="preserve">8 SUBMERSIBLE AT 150 GPM/ 2-2"TRASH PUMPS AND 1 3" TRASH PUMP</t>
  </si>
  <si>
    <t xml:space="preserve">1 AT 200GPM </t>
  </si>
  <si>
    <t xml:space="preserve">10 50 GPM  2 TRASH PUMPS AT 250 GPM</t>
  </si>
  <si>
    <t xml:space="preserve">ATV</t>
  </si>
  <si>
    <t xml:space="preserve">UTV</t>
  </si>
  <si>
    <t xml:space="preserve">LIST ANY SPECIAL EQUIPMENT IT CARRIES</t>
  </si>
  <si>
    <t xml:space="preserve">4X4 ARCTIC CAT W TRAILER/ 4X4 POLARIS</t>
  </si>
  <si>
    <t xml:space="preserve">4X4 UTV </t>
  </si>
  <si>
    <t xml:space="preserve">2 QUADS</t>
  </si>
  <si>
    <t xml:space="preserve">4X4 POLARIS</t>
  </si>
  <si>
    <t xml:space="preserve">2-KAWASAKI 4x4</t>
  </si>
  <si>
    <t xml:space="preserve">GATOR</t>
  </si>
  <si>
    <t xml:space="preserve">4 GUYS PLUS BACKBOARD CAPABLE</t>
  </si>
  <si>
    <t xml:space="preserve">POLARIS 500 4X4</t>
  </si>
  <si>
    <t xml:space="preserve">BRUSH FIRE EQUIPMENT</t>
  </si>
  <si>
    <t xml:space="preserve">1-6 WHEEL DRIVE W/ ICE SLED</t>
  </si>
  <si>
    <t xml:space="preserve">POLARIS ATV </t>
  </si>
  <si>
    <t xml:space="preserve">EMS BOX AND LIGHTS</t>
  </si>
  <si>
    <t xml:space="preserve">2- 4X4 ATV'S</t>
  </si>
  <si>
    <t xml:space="preserve">BRUSH FIRE EQUIPMENT AND MED BED</t>
  </si>
  <si>
    <t xml:space="preserve">POLARIS</t>
  </si>
  <si>
    <t xml:space="preserve">6 WHEEL DRIVE RANGER</t>
  </si>
  <si>
    <t xml:space="preserve">FORRESTRY PUMP WITH FOAM TANK OR MED/VAC SLIDE IN UNITS</t>
  </si>
  <si>
    <t xml:space="preserve">4X4 ATV</t>
  </si>
  <si>
    <t xml:space="preserve">UTV WITH RESCUE UNIT ON TRAILER</t>
  </si>
  <si>
    <t xml:space="preserve">UTV  </t>
  </si>
  <si>
    <t xml:space="preserve">6 WHEEL GATOR</t>
  </si>
  <si>
    <t xml:space="preserve">MEDICAL SLIDE IN UNIT</t>
  </si>
  <si>
    <t xml:space="preserve">5-4000 PSI</t>
  </si>
  <si>
    <t xml:space="preserve">4-6000 PSI BOTTLES ON R-3</t>
  </si>
  <si>
    <t xml:space="preserve">IN HOUSE 4-6000 PSI BOTTLES</t>
  </si>
  <si>
    <t xml:space="preserve">4-6000 PSI BOTTLES IN STATION 1</t>
  </si>
  <si>
    <t xml:space="preserve">BRUSH VEHICLE</t>
  </si>
  <si>
    <t xml:space="preserve">1989 F-350 4X4 350 GPM 225 GALLON TANK/ FORRESTRY HOSE</t>
  </si>
  <si>
    <t xml:space="preserve">LDH</t>
  </si>
  <si>
    <t xml:space="preserve">DESCRIPTION</t>
  </si>
  <si>
    <t xml:space="preserve">1989 FORD F-350 500 GPM PUMP 300 GAL. TANK 12 INDIAN CANS</t>
  </si>
  <si>
    <t xml:space="preserve">COMMAND VEHICLES</t>
  </si>
  <si>
    <t xml:space="preserve">TRAILERS</t>
  </si>
  <si>
    <t xml:space="preserve">12' W/ 2 ATV'S/STOKES/FORRESTRY EQUIPMENT</t>
  </si>
  <si>
    <t xml:space="preserve">FOR AIRBOAT AND INFLATTABLE/ LANDSCAPE TRAILERS FOR TOWING ATV'S</t>
  </si>
  <si>
    <t xml:space="preserve">16' W/BRUSH AND DECON EQUIP./ 24' EMPTY TRAILER</t>
  </si>
  <si>
    <t xml:space="preserve">10' W/ CONES AND BARRICADES</t>
  </si>
  <si>
    <t xml:space="preserve">REGIONAL DECON TRAILER</t>
  </si>
  <si>
    <t xml:space="preserve">CONFINED SPACE AND HAZ-MAT EQUIPMENT</t>
  </si>
  <si>
    <t xml:space="preserve">ARTIC CAT 4X4 ATV/ POLARIS 4X4 ATV</t>
  </si>
  <si>
    <t xml:space="preserve">POLARIS 500 UTV 4X4 W/MEDICAL BED AND FORRESTRY UNIT</t>
  </si>
  <si>
    <t xml:space="preserve">2 RUBBER BOATS ONE WITH MOTOR</t>
  </si>
  <si>
    <t xml:space="preserve">AIR BOAT RUBBER BOAT WITH MOTOR/ 2005 CHEVY PICKUP/2006 REHAB TRAILER</t>
  </si>
  <si>
    <r>
      <rPr>
        <sz val="10"/>
        <color rgb="FF000000"/>
        <rFont val="Arial"/>
        <family val="2"/>
      </rPr>
      <t xml:space="preserve">1000' FORESTRY HOSE, </t>
    </r>
    <r>
      <rPr>
        <b val="true"/>
        <sz val="10"/>
        <color rgb="FFFF0000"/>
        <rFont val="Arial"/>
        <family val="2"/>
      </rPr>
      <t xml:space="preserve">STOCS BOX IN 24" TRAILER, VHF/UHF RADIOS</t>
    </r>
  </si>
  <si>
    <t xml:space="preserve">1986 4X4 UNTILITY FLAT BED CHEV AND OFF ROAD RESCUE SLED FOR ALL TERRAIN VECH.</t>
  </si>
  <si>
    <t xml:space="preserve">1954 MILITARY POWER WAGON 200 GAL. TANK AND PU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Calibri"/>
      <family val="2"/>
    </font>
    <font>
      <sz val="2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  <cellStyle name="Normal_Sheet3 (10)" xfId="23"/>
    <cellStyle name="Normal_Sheet3 (11)" xfId="24"/>
    <cellStyle name="Normal_Sheet3 (2)" xfId="25"/>
    <cellStyle name="Normal_Sheet3 (3)" xfId="26"/>
    <cellStyle name="Normal_Sheet3 (4)" xfId="27"/>
    <cellStyle name="Normal_Sheet3 (5)" xfId="28"/>
    <cellStyle name="Normal_Sheet3 (6)" xfId="29"/>
    <cellStyle name="Normal_Sheet3 (7)" xfId="30"/>
    <cellStyle name="Normal_Sheet3 (8)" xfId="31"/>
    <cellStyle name="Normal_Sheet3 (9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15.41"/>
    <col collapsed="false" customWidth="true" hidden="false" outlineLevel="0" max="5" min="5" style="0" width="24.99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22.42"/>
    <col collapsed="false" customWidth="true" hidden="false" outlineLevel="0" max="9" min="9" style="0" width="68.28"/>
    <col collapsed="false" customWidth="true" hidden="false" outlineLevel="0" max="10" min="10" style="0" width="2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3" t="s">
        <v>11</v>
      </c>
      <c r="C2" s="3" t="n">
        <v>200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  <c r="J2" s="3" t="s">
        <v>18</v>
      </c>
    </row>
    <row r="3" customFormat="false" ht="12.75" hidden="false" customHeight="false" outlineLevel="0" collapsed="false">
      <c r="A3" s="2" t="s">
        <v>19</v>
      </c>
      <c r="B3" s="3" t="s">
        <v>11</v>
      </c>
      <c r="C3" s="3" t="s">
        <v>20</v>
      </c>
      <c r="D3" s="3" t="s">
        <v>21</v>
      </c>
      <c r="E3" s="3" t="s">
        <v>22</v>
      </c>
      <c r="F3" s="3" t="s">
        <v>23</v>
      </c>
      <c r="G3" s="3"/>
      <c r="H3" s="3" t="s">
        <v>16</v>
      </c>
      <c r="I3" s="3" t="s">
        <v>24</v>
      </c>
      <c r="J3" s="3"/>
    </row>
    <row r="4" customFormat="false" ht="12.75" hidden="false" customHeight="false" outlineLevel="0" collapsed="false">
      <c r="A4" s="2" t="s">
        <v>25</v>
      </c>
      <c r="B4" s="3" t="s">
        <v>26</v>
      </c>
      <c r="C4" s="3" t="n">
        <v>2007</v>
      </c>
      <c r="D4" s="3" t="s">
        <v>27</v>
      </c>
      <c r="E4" s="3" t="s">
        <v>28</v>
      </c>
      <c r="F4" s="3" t="n">
        <v>2000</v>
      </c>
      <c r="G4" s="3" t="n">
        <v>300</v>
      </c>
      <c r="H4" s="3" t="s">
        <v>16</v>
      </c>
      <c r="I4" s="3" t="s">
        <v>29</v>
      </c>
      <c r="J4" s="3"/>
    </row>
    <row r="5" customFormat="false" ht="12.75" hidden="false" customHeight="false" outlineLevel="0" collapsed="false">
      <c r="A5" s="2" t="s">
        <v>30</v>
      </c>
      <c r="B5" s="3" t="s">
        <v>26</v>
      </c>
      <c r="C5" s="3" t="s">
        <v>31</v>
      </c>
      <c r="D5" s="3" t="s">
        <v>32</v>
      </c>
      <c r="E5" s="3" t="s">
        <v>13</v>
      </c>
      <c r="F5" s="3" t="s">
        <v>33</v>
      </c>
      <c r="G5" s="3" t="s">
        <v>33</v>
      </c>
      <c r="H5" s="3"/>
      <c r="I5" s="3" t="s">
        <v>34</v>
      </c>
      <c r="J5" s="3"/>
    </row>
    <row r="6" customFormat="false" ht="12.75" hidden="false" customHeight="false" outlineLevel="0" collapsed="false">
      <c r="A6" s="2" t="s">
        <v>35</v>
      </c>
      <c r="B6" s="3" t="s">
        <v>26</v>
      </c>
      <c r="C6" s="3" t="s">
        <v>36</v>
      </c>
      <c r="D6" s="3" t="s">
        <v>37</v>
      </c>
      <c r="E6" s="3" t="s">
        <v>38</v>
      </c>
      <c r="F6" s="3" t="s">
        <v>39</v>
      </c>
      <c r="G6" s="3" t="s">
        <v>15</v>
      </c>
      <c r="H6" s="3" t="s">
        <v>16</v>
      </c>
      <c r="I6" s="3" t="s">
        <v>40</v>
      </c>
      <c r="J6" s="3"/>
    </row>
    <row r="7" customFormat="false" ht="12.75" hidden="false" customHeight="false" outlineLevel="0" collapsed="false">
      <c r="A7" s="2" t="s">
        <v>41</v>
      </c>
      <c r="B7" s="3" t="s">
        <v>42</v>
      </c>
      <c r="C7" s="3" t="s">
        <v>43</v>
      </c>
      <c r="D7" s="3" t="s">
        <v>44</v>
      </c>
      <c r="E7" s="3" t="s">
        <v>28</v>
      </c>
      <c r="F7" s="3" t="s">
        <v>39</v>
      </c>
      <c r="G7" s="3" t="s">
        <v>15</v>
      </c>
      <c r="H7" s="3" t="s">
        <v>16</v>
      </c>
      <c r="I7" s="3" t="s">
        <v>45</v>
      </c>
      <c r="J7" s="3"/>
    </row>
    <row r="8" customFormat="false" ht="12.75" hidden="false" customHeight="false" outlineLevel="0" collapsed="false">
      <c r="A8" s="2" t="s">
        <v>41</v>
      </c>
      <c r="B8" s="3" t="s">
        <v>46</v>
      </c>
      <c r="C8" s="3" t="n">
        <v>2010</v>
      </c>
      <c r="D8" s="3" t="s">
        <v>47</v>
      </c>
      <c r="E8" s="3" t="s">
        <v>13</v>
      </c>
      <c r="F8" s="3" t="n">
        <v>1500</v>
      </c>
      <c r="G8" s="3" t="n">
        <v>300</v>
      </c>
      <c r="H8" s="3" t="s">
        <v>16</v>
      </c>
      <c r="I8" s="3"/>
      <c r="J8" s="3"/>
    </row>
    <row r="9" customFormat="false" ht="12.75" hidden="false" customHeight="false" outlineLevel="0" collapsed="false">
      <c r="A9" s="2" t="s">
        <v>48</v>
      </c>
      <c r="B9" s="3" t="s">
        <v>11</v>
      </c>
      <c r="C9" s="3" t="s">
        <v>49</v>
      </c>
      <c r="D9" s="3" t="s">
        <v>50</v>
      </c>
      <c r="E9" s="3" t="s">
        <v>51</v>
      </c>
      <c r="F9" s="3" t="s">
        <v>39</v>
      </c>
      <c r="G9" s="3" t="s">
        <v>52</v>
      </c>
      <c r="H9" s="3" t="s">
        <v>16</v>
      </c>
      <c r="I9" s="3" t="s">
        <v>53</v>
      </c>
      <c r="J9" s="3" t="s">
        <v>54</v>
      </c>
    </row>
    <row r="10" customFormat="false" ht="12.75" hidden="false" customHeight="false" outlineLevel="0" collapsed="false">
      <c r="A10" s="2" t="s">
        <v>55</v>
      </c>
      <c r="B10" s="3" t="s">
        <v>56</v>
      </c>
      <c r="C10" s="3" t="s">
        <v>57</v>
      </c>
      <c r="D10" s="3" t="s">
        <v>32</v>
      </c>
      <c r="E10" s="3" t="s">
        <v>58</v>
      </c>
      <c r="F10" s="3"/>
      <c r="G10" s="3"/>
      <c r="H10" s="3" t="s">
        <v>16</v>
      </c>
      <c r="I10" s="3" t="s">
        <v>59</v>
      </c>
      <c r="J10" s="3"/>
    </row>
    <row r="11" customFormat="false" ht="12.75" hidden="false" customHeight="false" outlineLevel="0" collapsed="false">
      <c r="A11" s="2" t="s">
        <v>55</v>
      </c>
      <c r="B11" s="3" t="s">
        <v>26</v>
      </c>
      <c r="C11" s="3" t="s">
        <v>57</v>
      </c>
      <c r="D11" s="3" t="s">
        <v>32</v>
      </c>
      <c r="E11" s="3" t="s">
        <v>60</v>
      </c>
      <c r="F11" s="3"/>
      <c r="G11" s="3"/>
      <c r="H11" s="3" t="s">
        <v>16</v>
      </c>
      <c r="I11" s="3" t="s">
        <v>61</v>
      </c>
      <c r="J11" s="3"/>
    </row>
    <row r="12" customFormat="false" ht="12.75" hidden="false" customHeight="false" outlineLevel="0" collapsed="false">
      <c r="A12" s="2" t="s">
        <v>62</v>
      </c>
      <c r="B12" s="3" t="s">
        <v>63</v>
      </c>
      <c r="C12" s="3" t="n">
        <v>1989</v>
      </c>
      <c r="D12" s="3" t="s">
        <v>64</v>
      </c>
      <c r="E12" s="3" t="s">
        <v>65</v>
      </c>
      <c r="F12" s="3" t="n">
        <v>1500</v>
      </c>
      <c r="G12" s="3" t="n">
        <v>300</v>
      </c>
      <c r="H12" s="3" t="s">
        <v>16</v>
      </c>
      <c r="I12" s="3" t="s">
        <v>66</v>
      </c>
      <c r="J12" s="3"/>
    </row>
    <row r="13" customFormat="false" ht="12.75" hidden="false" customHeight="false" outlineLevel="0" collapsed="false">
      <c r="A13" s="2" t="s">
        <v>67</v>
      </c>
      <c r="B13" s="3" t="s">
        <v>26</v>
      </c>
      <c r="C13" s="3" t="s">
        <v>31</v>
      </c>
      <c r="D13" s="3" t="s">
        <v>50</v>
      </c>
      <c r="E13" s="3" t="s">
        <v>68</v>
      </c>
      <c r="F13" s="3"/>
      <c r="G13" s="3"/>
      <c r="H13" s="3" t="s">
        <v>16</v>
      </c>
      <c r="I13" s="3" t="s">
        <v>69</v>
      </c>
      <c r="J13" s="3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41"/>
    <col collapsed="false" customWidth="true" hidden="false" outlineLevel="0" max="3" min="3" style="0" width="19.56"/>
    <col collapsed="false" customWidth="true" hidden="false" outlineLevel="0" max="4" min="4" style="0" width="18.7"/>
    <col collapsed="false" customWidth="true" hidden="false" outlineLevel="0" max="5" min="5" style="0" width="30.41"/>
  </cols>
  <sheetData>
    <row r="1" customFormat="false" ht="12.75" hidden="false" customHeight="false" outlineLevel="0" collapsed="false">
      <c r="A1" s="58" t="s">
        <v>0</v>
      </c>
      <c r="B1" s="58" t="s">
        <v>3</v>
      </c>
      <c r="C1" s="58" t="s">
        <v>1019</v>
      </c>
      <c r="D1" s="58" t="s">
        <v>1020</v>
      </c>
      <c r="E1" s="58" t="s">
        <v>1021</v>
      </c>
    </row>
    <row r="2" customFormat="false" ht="12.75" hidden="false" customHeight="false" outlineLevel="0" collapsed="false">
      <c r="A2" s="59" t="s">
        <v>80</v>
      </c>
      <c r="B2" s="60" t="s">
        <v>1022</v>
      </c>
      <c r="C2" s="60" t="s">
        <v>1023</v>
      </c>
      <c r="D2" s="60" t="s">
        <v>1024</v>
      </c>
      <c r="E2" s="60" t="s">
        <v>802</v>
      </c>
    </row>
    <row r="3" customFormat="false" ht="12.75" hidden="false" customHeight="false" outlineLevel="0" collapsed="false">
      <c r="A3" s="59" t="s">
        <v>90</v>
      </c>
      <c r="B3" s="60" t="s">
        <v>1025</v>
      </c>
      <c r="C3" s="60" t="n">
        <v>10</v>
      </c>
      <c r="D3" s="60" t="n">
        <v>4500</v>
      </c>
      <c r="E3" s="60" t="n">
        <v>10</v>
      </c>
    </row>
    <row r="4" customFormat="false" ht="12.75" hidden="false" customHeight="false" outlineLevel="0" collapsed="false">
      <c r="A4" s="59" t="s">
        <v>98</v>
      </c>
      <c r="B4" s="60" t="s">
        <v>1025</v>
      </c>
      <c r="C4" s="60" t="s">
        <v>1023</v>
      </c>
      <c r="D4" s="60" t="s">
        <v>1024</v>
      </c>
      <c r="E4" s="60" t="s">
        <v>809</v>
      </c>
    </row>
    <row r="5" customFormat="false" ht="12.75" hidden="false" customHeight="false" outlineLevel="0" collapsed="false">
      <c r="A5" s="59" t="s">
        <v>107</v>
      </c>
      <c r="B5" s="60" t="s">
        <v>1025</v>
      </c>
      <c r="C5" s="60" t="n">
        <v>8</v>
      </c>
      <c r="D5" s="60" t="n">
        <v>4500</v>
      </c>
      <c r="E5" s="60" t="n">
        <v>14</v>
      </c>
    </row>
    <row r="6" customFormat="false" ht="12.75" hidden="false" customHeight="false" outlineLevel="0" collapsed="false">
      <c r="A6" s="59" t="s">
        <v>114</v>
      </c>
      <c r="B6" s="60" t="s">
        <v>1026</v>
      </c>
      <c r="C6" s="60" t="s">
        <v>684</v>
      </c>
      <c r="D6" s="60" t="n">
        <v>4500</v>
      </c>
      <c r="E6" s="60" t="s">
        <v>684</v>
      </c>
    </row>
    <row r="7" customFormat="false" ht="12.75" hidden="false" customHeight="false" outlineLevel="0" collapsed="false">
      <c r="A7" s="59" t="s">
        <v>120</v>
      </c>
      <c r="B7" s="60" t="s">
        <v>1025</v>
      </c>
      <c r="C7" s="60" t="n">
        <v>25</v>
      </c>
      <c r="D7" s="60" t="n">
        <v>4500</v>
      </c>
      <c r="E7" s="60" t="n">
        <v>30</v>
      </c>
    </row>
    <row r="8" customFormat="false" ht="12.75" hidden="false" customHeight="false" outlineLevel="0" collapsed="false">
      <c r="A8" s="59" t="s">
        <v>128</v>
      </c>
      <c r="B8" s="60" t="s">
        <v>1025</v>
      </c>
      <c r="C8" s="60" t="s">
        <v>810</v>
      </c>
      <c r="D8" s="60" t="n">
        <v>4500</v>
      </c>
      <c r="E8" s="60" t="n">
        <v>25</v>
      </c>
    </row>
    <row r="9" customFormat="false" ht="12.75" hidden="false" customHeight="false" outlineLevel="0" collapsed="false">
      <c r="A9" s="59" t="s">
        <v>134</v>
      </c>
      <c r="B9" s="60" t="s">
        <v>1025</v>
      </c>
      <c r="C9" s="60" t="s">
        <v>1027</v>
      </c>
      <c r="D9" s="60" t="s">
        <v>1024</v>
      </c>
      <c r="E9" s="60" t="s">
        <v>843</v>
      </c>
    </row>
    <row r="10" customFormat="false" ht="12.75" hidden="false" customHeight="false" outlineLevel="0" collapsed="false">
      <c r="A10" s="59" t="s">
        <v>142</v>
      </c>
      <c r="B10" s="60" t="s">
        <v>1025</v>
      </c>
      <c r="C10" s="60" t="n">
        <v>9</v>
      </c>
      <c r="D10" s="60" t="n">
        <v>4500</v>
      </c>
      <c r="E10" s="60" t="n">
        <v>9</v>
      </c>
    </row>
    <row r="11" customFormat="false" ht="12.75" hidden="false" customHeight="false" outlineLevel="0" collapsed="false">
      <c r="A11" s="59" t="s">
        <v>146</v>
      </c>
      <c r="B11" s="60" t="s">
        <v>1025</v>
      </c>
      <c r="C11" s="60" t="s">
        <v>526</v>
      </c>
      <c r="D11" s="60" t="s">
        <v>1028</v>
      </c>
      <c r="E11" s="60" t="s">
        <v>458</v>
      </c>
    </row>
    <row r="12" customFormat="false" ht="12.75" hidden="false" customHeight="false" outlineLevel="0" collapsed="false">
      <c r="A12" s="59" t="s">
        <v>375</v>
      </c>
      <c r="B12" s="60" t="s">
        <v>1025</v>
      </c>
      <c r="C12" s="60" t="n">
        <v>20</v>
      </c>
      <c r="D12" s="60" t="n">
        <v>4500</v>
      </c>
      <c r="E12" s="60" t="n">
        <v>40</v>
      </c>
    </row>
    <row r="13" customFormat="false" ht="12.75" hidden="false" customHeight="false" outlineLevel="0" collapsed="false">
      <c r="A13" s="59" t="s">
        <v>160</v>
      </c>
      <c r="B13" s="60" t="s">
        <v>1022</v>
      </c>
      <c r="C13" s="60" t="s">
        <v>1029</v>
      </c>
      <c r="D13" s="60" t="s">
        <v>1030</v>
      </c>
      <c r="E13" s="60" t="n">
        <v>40</v>
      </c>
    </row>
    <row r="14" customFormat="false" ht="12.75" hidden="false" customHeight="false" outlineLevel="0" collapsed="false">
      <c r="A14" s="59" t="s">
        <v>169</v>
      </c>
      <c r="B14" s="60" t="s">
        <v>1022</v>
      </c>
      <c r="C14" s="60" t="s">
        <v>802</v>
      </c>
      <c r="D14" s="60" t="s">
        <v>1028</v>
      </c>
      <c r="E14" s="60" t="s">
        <v>447</v>
      </c>
    </row>
    <row r="15" customFormat="false" ht="12.75" hidden="false" customHeight="false" outlineLevel="0" collapsed="false">
      <c r="A15" s="59" t="s">
        <v>176</v>
      </c>
      <c r="B15" s="60" t="s">
        <v>1025</v>
      </c>
      <c r="C15" s="60" t="n">
        <v>15</v>
      </c>
      <c r="D15" s="60" t="s">
        <v>1031</v>
      </c>
      <c r="E15" s="60" t="s">
        <v>512</v>
      </c>
    </row>
    <row r="16" customFormat="false" ht="12.75" hidden="false" customHeight="false" outlineLevel="0" collapsed="false">
      <c r="A16" s="59" t="s">
        <v>183</v>
      </c>
      <c r="B16" s="60" t="s">
        <v>1022</v>
      </c>
      <c r="C16" s="60" t="s">
        <v>458</v>
      </c>
      <c r="D16" s="60" t="n">
        <v>4500</v>
      </c>
      <c r="E16" s="60" t="n">
        <v>30</v>
      </c>
    </row>
    <row r="17" customFormat="false" ht="12.75" hidden="false" customHeight="false" outlineLevel="0" collapsed="false">
      <c r="A17" s="59" t="s">
        <v>188</v>
      </c>
      <c r="B17" s="60" t="s">
        <v>1025</v>
      </c>
      <c r="C17" s="60" t="n">
        <v>25</v>
      </c>
      <c r="D17" s="60" t="n">
        <v>4500</v>
      </c>
      <c r="E17" s="60" t="n">
        <v>40</v>
      </c>
    </row>
    <row r="18" customFormat="false" ht="12.75" hidden="false" customHeight="false" outlineLevel="0" collapsed="false">
      <c r="A18" s="59" t="s">
        <v>195</v>
      </c>
      <c r="B18" s="60" t="s">
        <v>1032</v>
      </c>
      <c r="C18" s="60" t="s">
        <v>447</v>
      </c>
      <c r="D18" s="60" t="s">
        <v>1024</v>
      </c>
      <c r="E18" s="60" t="s">
        <v>806</v>
      </c>
    </row>
    <row r="19" customFormat="false" ht="12.75" hidden="false" customHeight="false" outlineLevel="0" collapsed="false">
      <c r="A19" s="59" t="s">
        <v>19</v>
      </c>
      <c r="B19" s="60" t="s">
        <v>1025</v>
      </c>
      <c r="C19" s="60" t="n">
        <v>20</v>
      </c>
      <c r="D19" s="60" t="s">
        <v>1024</v>
      </c>
      <c r="E19" s="60" t="n">
        <v>20</v>
      </c>
    </row>
    <row r="20" customFormat="false" ht="12.75" hidden="false" customHeight="false" outlineLevel="0" collapsed="false">
      <c r="A20" s="59" t="s">
        <v>208</v>
      </c>
      <c r="B20" s="60" t="s">
        <v>1033</v>
      </c>
      <c r="C20" s="60" t="s">
        <v>1029</v>
      </c>
      <c r="D20" s="60" t="s">
        <v>1028</v>
      </c>
      <c r="E20" s="60" t="s">
        <v>447</v>
      </c>
    </row>
    <row r="21" customFormat="false" ht="12.75" hidden="false" customHeight="false" outlineLevel="0" collapsed="false">
      <c r="A21" s="59" t="s">
        <v>215</v>
      </c>
      <c r="B21" s="60" t="s">
        <v>1025</v>
      </c>
      <c r="C21" s="60" t="s">
        <v>1029</v>
      </c>
      <c r="D21" s="60" t="s">
        <v>1024</v>
      </c>
      <c r="E21" s="60" t="s">
        <v>1034</v>
      </c>
    </row>
    <row r="22" customFormat="false" ht="12.75" hidden="false" customHeight="false" outlineLevel="0" collapsed="false">
      <c r="A22" s="59" t="s">
        <v>218</v>
      </c>
      <c r="B22" s="60" t="s">
        <v>1025</v>
      </c>
      <c r="C22" s="60" t="n">
        <v>15</v>
      </c>
      <c r="D22" s="60" t="s">
        <v>1024</v>
      </c>
      <c r="E22" s="60" t="n">
        <v>15</v>
      </c>
    </row>
    <row r="23" customFormat="false" ht="12.75" hidden="false" customHeight="false" outlineLevel="0" collapsed="false">
      <c r="A23" s="59" t="s">
        <v>228</v>
      </c>
      <c r="B23" s="60" t="s">
        <v>1025</v>
      </c>
      <c r="C23" s="60" t="n">
        <v>18</v>
      </c>
      <c r="D23" s="60" t="n">
        <v>4500</v>
      </c>
      <c r="E23" s="60" t="n">
        <v>15</v>
      </c>
    </row>
    <row r="24" customFormat="false" ht="12.75" hidden="false" customHeight="false" outlineLevel="0" collapsed="false">
      <c r="A24" s="59" t="s">
        <v>235</v>
      </c>
      <c r="B24" s="60" t="s">
        <v>1033</v>
      </c>
      <c r="C24" s="60" t="s">
        <v>447</v>
      </c>
      <c r="D24" s="60" t="s">
        <v>1024</v>
      </c>
      <c r="E24" s="60" t="s">
        <v>1035</v>
      </c>
    </row>
    <row r="25" customFormat="false" ht="12.75" hidden="false" customHeight="false" outlineLevel="0" collapsed="false">
      <c r="A25" s="59" t="s">
        <v>242</v>
      </c>
      <c r="B25" s="60" t="s">
        <v>1036</v>
      </c>
      <c r="C25" s="60" t="s">
        <v>1037</v>
      </c>
      <c r="D25" s="60" t="s">
        <v>1024</v>
      </c>
      <c r="E25" s="60" t="s">
        <v>1038</v>
      </c>
    </row>
    <row r="26" customFormat="false" ht="12.75" hidden="false" customHeight="false" outlineLevel="0" collapsed="false">
      <c r="A26" s="59" t="s">
        <v>251</v>
      </c>
      <c r="B26" s="60" t="s">
        <v>1025</v>
      </c>
      <c r="C26" s="60" t="n">
        <v>18</v>
      </c>
      <c r="D26" s="60" t="n">
        <v>4500</v>
      </c>
      <c r="E26" s="60" t="n">
        <v>22</v>
      </c>
    </row>
    <row r="27" customFormat="false" ht="12.75" hidden="false" customHeight="false" outlineLevel="0" collapsed="false">
      <c r="A27" s="59" t="s">
        <v>256</v>
      </c>
      <c r="B27" s="60" t="s">
        <v>1025</v>
      </c>
      <c r="C27" s="60" t="n">
        <v>12</v>
      </c>
      <c r="D27" s="60" t="n">
        <v>4500</v>
      </c>
      <c r="E27" s="60" t="n">
        <v>11</v>
      </c>
    </row>
    <row r="28" customFormat="false" ht="12.75" hidden="false" customHeight="false" outlineLevel="0" collapsed="false">
      <c r="A28" s="59" t="s">
        <v>261</v>
      </c>
      <c r="B28" s="60" t="s">
        <v>1039</v>
      </c>
      <c r="C28" s="60" t="n">
        <v>11</v>
      </c>
      <c r="D28" s="60" t="n">
        <v>4500</v>
      </c>
      <c r="E28" s="60" t="n">
        <v>11</v>
      </c>
    </row>
    <row r="29" customFormat="false" ht="12.75" hidden="false" customHeight="false" outlineLevel="0" collapsed="false">
      <c r="A29" s="59" t="s">
        <v>268</v>
      </c>
      <c r="B29" s="60" t="s">
        <v>1025</v>
      </c>
      <c r="C29" s="60" t="n">
        <v>18</v>
      </c>
      <c r="D29" s="60" t="s">
        <v>1024</v>
      </c>
      <c r="E29" s="60" t="n">
        <v>18</v>
      </c>
    </row>
    <row r="30" customFormat="false" ht="12.75" hidden="false" customHeight="false" outlineLevel="0" collapsed="false">
      <c r="A30" s="59" t="s">
        <v>25</v>
      </c>
      <c r="B30" s="60" t="s">
        <v>1025</v>
      </c>
      <c r="C30" s="60" t="s">
        <v>1040</v>
      </c>
      <c r="D30" s="60" t="n">
        <v>4500</v>
      </c>
      <c r="E30" s="60" t="s">
        <v>512</v>
      </c>
    </row>
    <row r="31" customFormat="false" ht="12.75" hidden="false" customHeight="false" outlineLevel="0" collapsed="false">
      <c r="A31" s="59" t="s">
        <v>30</v>
      </c>
      <c r="B31" s="60" t="s">
        <v>1025</v>
      </c>
      <c r="C31" s="60" t="n">
        <v>85</v>
      </c>
      <c r="D31" s="60" t="s">
        <v>1030</v>
      </c>
      <c r="E31" s="60" t="n">
        <v>85</v>
      </c>
    </row>
    <row r="32" customFormat="false" ht="12.75" hidden="false" customHeight="false" outlineLevel="0" collapsed="false">
      <c r="A32" s="59" t="s">
        <v>35</v>
      </c>
      <c r="B32" s="60" t="s">
        <v>1025</v>
      </c>
      <c r="C32" s="60" t="n">
        <v>27</v>
      </c>
      <c r="D32" s="60" t="s">
        <v>1024</v>
      </c>
      <c r="E32" s="60" t="n">
        <v>27</v>
      </c>
    </row>
    <row r="33" customFormat="false" ht="12.75" hidden="false" customHeight="false" outlineLevel="0" collapsed="false">
      <c r="A33" s="59" t="s">
        <v>297</v>
      </c>
      <c r="B33" s="60" t="s">
        <v>1025</v>
      </c>
      <c r="C33" s="60" t="s">
        <v>810</v>
      </c>
      <c r="D33" s="60" t="s">
        <v>1041</v>
      </c>
      <c r="E33" s="60" t="s">
        <v>1042</v>
      </c>
    </row>
    <row r="34" customFormat="false" ht="12.75" hidden="false" customHeight="false" outlineLevel="0" collapsed="false">
      <c r="A34" s="59" t="s">
        <v>41</v>
      </c>
      <c r="B34" s="60" t="s">
        <v>1025</v>
      </c>
      <c r="C34" s="60" t="s">
        <v>405</v>
      </c>
      <c r="D34" s="60" t="s">
        <v>1024</v>
      </c>
      <c r="E34" s="60" t="s">
        <v>412</v>
      </c>
    </row>
    <row r="35" customFormat="false" ht="12.75" hidden="false" customHeight="false" outlineLevel="0" collapsed="false">
      <c r="A35" s="59" t="s">
        <v>308</v>
      </c>
      <c r="B35" s="60" t="s">
        <v>1025</v>
      </c>
      <c r="C35" s="60" t="s">
        <v>1043</v>
      </c>
      <c r="D35" s="60" t="s">
        <v>1024</v>
      </c>
      <c r="E35" s="60" t="s">
        <v>1044</v>
      </c>
    </row>
    <row r="36" customFormat="false" ht="12.75" hidden="false" customHeight="false" outlineLevel="0" collapsed="false">
      <c r="A36" s="59" t="s">
        <v>48</v>
      </c>
      <c r="B36" s="60" t="s">
        <v>1025</v>
      </c>
      <c r="C36" s="60" t="n">
        <v>28</v>
      </c>
      <c r="D36" s="60" t="n">
        <v>4500</v>
      </c>
      <c r="E36" s="60" t="s">
        <v>1045</v>
      </c>
    </row>
    <row r="37" customFormat="false" ht="12.75" hidden="false" customHeight="false" outlineLevel="0" collapsed="false">
      <c r="A37" s="59" t="s">
        <v>55</v>
      </c>
      <c r="B37" s="60" t="s">
        <v>1046</v>
      </c>
      <c r="C37" s="60" t="s">
        <v>1047</v>
      </c>
      <c r="D37" s="60" t="s">
        <v>1028</v>
      </c>
      <c r="E37" s="60" t="s">
        <v>537</v>
      </c>
    </row>
    <row r="38" customFormat="false" ht="12.75" hidden="false" customHeight="false" outlineLevel="0" collapsed="false">
      <c r="A38" s="59" t="s">
        <v>62</v>
      </c>
      <c r="B38" s="60" t="s">
        <v>1025</v>
      </c>
      <c r="C38" s="60" t="n">
        <v>36</v>
      </c>
      <c r="D38" s="60" t="n">
        <v>4500</v>
      </c>
      <c r="E38" s="60" t="n">
        <v>75</v>
      </c>
    </row>
    <row r="39" customFormat="false" ht="12.75" hidden="false" customHeight="false" outlineLevel="0" collapsed="false">
      <c r="A39" s="59" t="s">
        <v>333</v>
      </c>
      <c r="B39" s="60" t="s">
        <v>1033</v>
      </c>
      <c r="C39" s="60" t="n">
        <v>19</v>
      </c>
      <c r="D39" s="60" t="n">
        <v>4500</v>
      </c>
      <c r="E39" s="60" t="n">
        <v>37</v>
      </c>
    </row>
    <row r="40" customFormat="false" ht="12.75" hidden="false" customHeight="false" outlineLevel="0" collapsed="false">
      <c r="A40" s="59" t="s">
        <v>339</v>
      </c>
      <c r="B40" s="60" t="s">
        <v>1033</v>
      </c>
      <c r="C40" s="60" t="n">
        <v>8</v>
      </c>
      <c r="D40" s="60" t="s">
        <v>1024</v>
      </c>
      <c r="E40" s="60" t="n">
        <v>16</v>
      </c>
    </row>
    <row r="41" customFormat="false" ht="12.75" hidden="false" customHeight="false" outlineLevel="0" collapsed="false">
      <c r="A41" s="59" t="s">
        <v>67</v>
      </c>
      <c r="B41" s="60" t="s">
        <v>1025</v>
      </c>
      <c r="C41" s="60" t="n">
        <v>41</v>
      </c>
      <c r="D41" s="60" t="s">
        <v>1024</v>
      </c>
      <c r="E41" s="60" t="n">
        <v>41</v>
      </c>
    </row>
    <row r="42" customFormat="false" ht="12.75" hidden="false" customHeight="false" outlineLevel="0" collapsed="false">
      <c r="A42" s="59" t="s">
        <v>352</v>
      </c>
      <c r="B42" s="60" t="s">
        <v>1046</v>
      </c>
      <c r="C42" s="60" t="n">
        <v>32</v>
      </c>
      <c r="D42" s="60" t="s">
        <v>1024</v>
      </c>
      <c r="E42" s="60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85"/>
    <col collapsed="false" customWidth="true" hidden="false" outlineLevel="0" max="3" min="3" style="0" width="40.99"/>
    <col collapsed="false" customWidth="true" hidden="false" outlineLevel="0" max="4" min="4" style="0" width="14.56"/>
    <col collapsed="false" customWidth="true" hidden="false" outlineLevel="0" max="5" min="5" style="0" width="59.28"/>
    <col collapsed="false" customWidth="true" hidden="false" outlineLevel="0" max="6" min="6" style="11" width="13.56"/>
    <col collapsed="false" customWidth="true" hidden="false" outlineLevel="0" max="7" min="7" style="0" width="65.28"/>
    <col collapsed="false" customWidth="true" hidden="false" outlineLevel="0" max="8" min="8" style="11" width="16.28"/>
    <col collapsed="false" customWidth="true" hidden="false" outlineLevel="0" max="9" min="9" style="0" width="38.7"/>
    <col collapsed="false" customWidth="true" hidden="false" outlineLevel="0" max="10" min="10" style="11" width="14.41"/>
    <col collapsed="false" customWidth="true" hidden="false" outlineLevel="0" max="11" min="11" style="0" width="119.99"/>
  </cols>
  <sheetData>
    <row r="1" customFormat="false" ht="12.75" hidden="false" customHeight="false" outlineLevel="0" collapsed="false">
      <c r="A1" s="61" t="s">
        <v>0</v>
      </c>
      <c r="B1" s="61" t="s">
        <v>1049</v>
      </c>
      <c r="C1" s="61" t="s">
        <v>1050</v>
      </c>
      <c r="D1" s="61" t="s">
        <v>1051</v>
      </c>
      <c r="E1" s="61" t="s">
        <v>1052</v>
      </c>
      <c r="F1" s="61" t="s">
        <v>1053</v>
      </c>
      <c r="G1" s="61" t="s">
        <v>1054</v>
      </c>
      <c r="H1" s="61" t="s">
        <v>1055</v>
      </c>
      <c r="I1" s="61" t="s">
        <v>1056</v>
      </c>
      <c r="J1" s="61" t="s">
        <v>1057</v>
      </c>
      <c r="K1" s="61" t="s">
        <v>1058</v>
      </c>
    </row>
    <row r="2" customFormat="false" ht="12.75" hidden="false" customHeight="false" outlineLevel="0" collapsed="false">
      <c r="A2" s="62" t="s">
        <v>80</v>
      </c>
      <c r="B2" s="63" t="s">
        <v>16</v>
      </c>
      <c r="C2" s="63" t="s">
        <v>1059</v>
      </c>
      <c r="D2" s="63"/>
      <c r="E2" s="63"/>
      <c r="F2" s="64" t="s">
        <v>16</v>
      </c>
      <c r="G2" s="63" t="s">
        <v>1060</v>
      </c>
      <c r="H2" s="64" t="s">
        <v>16</v>
      </c>
      <c r="I2" s="63" t="s">
        <v>1061</v>
      </c>
      <c r="J2" s="64" t="s">
        <v>16</v>
      </c>
      <c r="K2" s="63" t="s">
        <v>1062</v>
      </c>
    </row>
    <row r="3" customFormat="false" ht="12.75" hidden="false" customHeight="false" outlineLevel="0" collapsed="false">
      <c r="A3" s="62" t="s">
        <v>90</v>
      </c>
      <c r="B3" s="63"/>
      <c r="C3" s="63"/>
      <c r="D3" s="63"/>
      <c r="E3" s="63"/>
      <c r="F3" s="64"/>
      <c r="G3" s="63"/>
      <c r="H3" s="64"/>
      <c r="I3" s="63"/>
      <c r="J3" s="64"/>
      <c r="K3" s="63" t="s">
        <v>1063</v>
      </c>
    </row>
    <row r="4" customFormat="false" ht="12.75" hidden="false" customHeight="false" outlineLevel="0" collapsed="false">
      <c r="A4" s="62" t="s">
        <v>98</v>
      </c>
      <c r="B4" s="63"/>
      <c r="C4" s="63"/>
      <c r="D4" s="63" t="s">
        <v>16</v>
      </c>
      <c r="E4" s="63" t="s">
        <v>1064</v>
      </c>
      <c r="F4" s="64" t="s">
        <v>16</v>
      </c>
      <c r="G4" s="63" t="s">
        <v>1065</v>
      </c>
      <c r="H4" s="64" t="s">
        <v>16</v>
      </c>
      <c r="I4" s="63" t="s">
        <v>1066</v>
      </c>
      <c r="J4" s="64"/>
      <c r="K4" s="63"/>
    </row>
    <row r="5" customFormat="false" ht="12.75" hidden="false" customHeight="false" outlineLevel="0" collapsed="false">
      <c r="A5" s="62" t="s">
        <v>107</v>
      </c>
      <c r="B5" s="63"/>
      <c r="C5" s="63"/>
      <c r="D5" s="63"/>
      <c r="E5" s="63"/>
      <c r="F5" s="64" t="s">
        <v>16</v>
      </c>
      <c r="G5" s="63" t="s">
        <v>1067</v>
      </c>
      <c r="H5" s="64"/>
      <c r="I5" s="63"/>
      <c r="J5" s="64"/>
      <c r="K5" s="63"/>
    </row>
    <row r="6" customFormat="false" ht="12.75" hidden="false" customHeight="false" outlineLevel="0" collapsed="false">
      <c r="A6" s="62" t="s">
        <v>114</v>
      </c>
      <c r="B6" s="63"/>
      <c r="C6" s="63"/>
      <c r="D6" s="63"/>
      <c r="E6" s="63"/>
      <c r="F6" s="64" t="s">
        <v>16</v>
      </c>
      <c r="G6" s="63" t="s">
        <v>1068</v>
      </c>
      <c r="H6" s="64"/>
      <c r="I6" s="63"/>
      <c r="J6" s="64"/>
      <c r="K6" s="63"/>
    </row>
    <row r="7" customFormat="false" ht="12.75" hidden="false" customHeight="false" outlineLevel="0" collapsed="false">
      <c r="A7" s="62" t="s">
        <v>120</v>
      </c>
      <c r="B7" s="63" t="s">
        <v>16</v>
      </c>
      <c r="C7" s="63"/>
      <c r="D7" s="63"/>
      <c r="E7" s="63"/>
      <c r="F7" s="64" t="s">
        <v>16</v>
      </c>
      <c r="G7" s="63" t="s">
        <v>1069</v>
      </c>
      <c r="H7" s="64"/>
      <c r="I7" s="63"/>
      <c r="J7" s="64"/>
      <c r="K7" s="63"/>
    </row>
    <row r="8" customFormat="false" ht="12.75" hidden="false" customHeight="false" outlineLevel="0" collapsed="false">
      <c r="A8" s="62" t="s">
        <v>128</v>
      </c>
      <c r="B8" s="63" t="s">
        <v>16</v>
      </c>
      <c r="C8" s="63" t="s">
        <v>1070</v>
      </c>
      <c r="D8" s="63"/>
      <c r="E8" s="63"/>
      <c r="F8" s="64" t="s">
        <v>16</v>
      </c>
      <c r="G8" s="63" t="s">
        <v>1071</v>
      </c>
      <c r="H8" s="64"/>
      <c r="I8" s="63"/>
      <c r="J8" s="64"/>
      <c r="K8" s="63"/>
    </row>
    <row r="9" customFormat="false" ht="12.75" hidden="false" customHeight="false" outlineLevel="0" collapsed="false">
      <c r="A9" s="62" t="s">
        <v>134</v>
      </c>
      <c r="B9" s="63"/>
      <c r="C9" s="63"/>
      <c r="D9" s="63"/>
      <c r="E9" s="63"/>
      <c r="F9" s="64" t="s">
        <v>16</v>
      </c>
      <c r="G9" s="63" t="s">
        <v>1072</v>
      </c>
      <c r="H9" s="64" t="s">
        <v>369</v>
      </c>
      <c r="I9" s="63"/>
      <c r="J9" s="64" t="s">
        <v>16</v>
      </c>
      <c r="K9" s="63" t="s">
        <v>1073</v>
      </c>
    </row>
    <row r="10" customFormat="false" ht="12.75" hidden="false" customHeight="false" outlineLevel="0" collapsed="false">
      <c r="A10" s="62" t="s">
        <v>142</v>
      </c>
      <c r="B10" s="63"/>
      <c r="C10" s="63"/>
      <c r="D10" s="63"/>
      <c r="E10" s="63"/>
      <c r="F10" s="64" t="s">
        <v>16</v>
      </c>
      <c r="G10" s="63" t="s">
        <v>1074</v>
      </c>
      <c r="H10" s="64"/>
      <c r="I10" s="63"/>
      <c r="J10" s="64"/>
      <c r="K10" s="63"/>
    </row>
    <row r="11" customFormat="false" ht="12.75" hidden="false" customHeight="false" outlineLevel="0" collapsed="false">
      <c r="A11" s="62" t="s">
        <v>146</v>
      </c>
      <c r="B11" s="63" t="s">
        <v>16</v>
      </c>
      <c r="C11" s="63" t="s">
        <v>1075</v>
      </c>
      <c r="D11" s="63"/>
      <c r="E11" s="63"/>
      <c r="F11" s="64" t="s">
        <v>16</v>
      </c>
      <c r="G11" s="63" t="s">
        <v>1076</v>
      </c>
      <c r="H11" s="64" t="s">
        <v>369</v>
      </c>
      <c r="I11" s="63"/>
      <c r="J11" s="64"/>
      <c r="K11" s="63"/>
    </row>
    <row r="12" customFormat="false" ht="12.75" hidden="false" customHeight="false" outlineLevel="0" collapsed="false">
      <c r="A12" s="62" t="s">
        <v>375</v>
      </c>
      <c r="B12" s="63" t="s">
        <v>16</v>
      </c>
      <c r="C12" s="63" t="s">
        <v>1077</v>
      </c>
      <c r="D12" s="63"/>
      <c r="E12" s="63"/>
      <c r="F12" s="64" t="s">
        <v>16</v>
      </c>
      <c r="G12" s="63" t="s">
        <v>1078</v>
      </c>
      <c r="H12" s="64"/>
      <c r="I12" s="63"/>
      <c r="J12" s="64"/>
      <c r="K12" s="63"/>
    </row>
    <row r="13" customFormat="false" ht="12.75" hidden="false" customHeight="false" outlineLevel="0" collapsed="false">
      <c r="A13" s="62" t="s">
        <v>160</v>
      </c>
      <c r="B13" s="63" t="s">
        <v>16</v>
      </c>
      <c r="C13" s="63" t="s">
        <v>1079</v>
      </c>
      <c r="D13" s="63"/>
      <c r="E13" s="63"/>
      <c r="F13" s="64" t="s">
        <v>16</v>
      </c>
      <c r="G13" s="63" t="s">
        <v>1080</v>
      </c>
      <c r="H13" s="64"/>
      <c r="I13" s="63"/>
      <c r="J13" s="64" t="s">
        <v>16</v>
      </c>
      <c r="K13" s="63" t="s">
        <v>1081</v>
      </c>
    </row>
    <row r="14" customFormat="false" ht="12.75" hidden="false" customHeight="false" outlineLevel="0" collapsed="false">
      <c r="A14" s="62" t="s">
        <v>169</v>
      </c>
      <c r="B14" s="63"/>
      <c r="C14" s="63"/>
      <c r="D14" s="63"/>
      <c r="E14" s="63"/>
      <c r="F14" s="64" t="s">
        <v>16</v>
      </c>
      <c r="G14" s="63" t="s">
        <v>1082</v>
      </c>
      <c r="H14" s="64" t="s">
        <v>16</v>
      </c>
      <c r="I14" s="63" t="s">
        <v>1083</v>
      </c>
      <c r="J14" s="64" t="s">
        <v>16</v>
      </c>
      <c r="K14" s="63" t="s">
        <v>1084</v>
      </c>
    </row>
    <row r="15" customFormat="false" ht="12.75" hidden="false" customHeight="false" outlineLevel="0" collapsed="false">
      <c r="A15" s="62" t="s">
        <v>176</v>
      </c>
      <c r="B15" s="63"/>
      <c r="C15" s="63"/>
      <c r="D15" s="63"/>
      <c r="E15" s="63"/>
      <c r="F15" s="64" t="s">
        <v>16</v>
      </c>
      <c r="G15" s="63" t="s">
        <v>1085</v>
      </c>
      <c r="H15" s="64"/>
      <c r="I15" s="63"/>
      <c r="J15" s="64" t="s">
        <v>16</v>
      </c>
      <c r="K15" s="63" t="s">
        <v>1086</v>
      </c>
    </row>
    <row r="16" customFormat="false" ht="12.75" hidden="false" customHeight="false" outlineLevel="0" collapsed="false">
      <c r="A16" s="62" t="s">
        <v>183</v>
      </c>
      <c r="B16" s="63" t="s">
        <v>16</v>
      </c>
      <c r="C16" s="63" t="s">
        <v>1087</v>
      </c>
      <c r="D16" s="63"/>
      <c r="E16" s="63"/>
      <c r="F16" s="64" t="s">
        <v>16</v>
      </c>
      <c r="G16" s="63" t="s">
        <v>1088</v>
      </c>
      <c r="H16" s="64"/>
      <c r="I16" s="63"/>
      <c r="J16" s="64" t="s">
        <v>16</v>
      </c>
      <c r="K16" s="63" t="s">
        <v>1089</v>
      </c>
    </row>
    <row r="17" customFormat="false" ht="12.75" hidden="false" customHeight="false" outlineLevel="0" collapsed="false">
      <c r="A17" s="62" t="s">
        <v>188</v>
      </c>
      <c r="B17" s="63" t="s">
        <v>16</v>
      </c>
      <c r="C17" s="63" t="s">
        <v>1090</v>
      </c>
      <c r="D17" s="63" t="s">
        <v>16</v>
      </c>
      <c r="E17" s="63" t="s">
        <v>1091</v>
      </c>
      <c r="F17" s="64" t="s">
        <v>16</v>
      </c>
      <c r="G17" s="63" t="s">
        <v>1092</v>
      </c>
      <c r="H17" s="64"/>
      <c r="I17" s="63"/>
      <c r="J17" s="64"/>
      <c r="K17" s="63"/>
    </row>
    <row r="18" customFormat="false" ht="12.75" hidden="false" customHeight="false" outlineLevel="0" collapsed="false">
      <c r="A18" s="62" t="s">
        <v>195</v>
      </c>
      <c r="B18" s="63" t="s">
        <v>16</v>
      </c>
      <c r="C18" s="63" t="s">
        <v>1093</v>
      </c>
      <c r="D18" s="63"/>
      <c r="E18" s="63"/>
      <c r="F18" s="64" t="s">
        <v>16</v>
      </c>
      <c r="G18" s="63" t="s">
        <v>1094</v>
      </c>
      <c r="H18" s="64"/>
      <c r="I18" s="63"/>
      <c r="J18" s="64"/>
      <c r="K18" s="63"/>
    </row>
    <row r="19" customFormat="false" ht="12.75" hidden="false" customHeight="false" outlineLevel="0" collapsed="false">
      <c r="A19" s="62" t="s">
        <v>19</v>
      </c>
      <c r="B19" s="63" t="s">
        <v>16</v>
      </c>
      <c r="C19" s="63" t="s">
        <v>1095</v>
      </c>
      <c r="D19" s="63"/>
      <c r="E19" s="63"/>
      <c r="F19" s="64"/>
      <c r="G19" s="63"/>
      <c r="H19" s="64"/>
      <c r="I19" s="63"/>
      <c r="J19" s="64"/>
      <c r="K19" s="63"/>
    </row>
    <row r="20" customFormat="false" ht="12.75" hidden="false" customHeight="false" outlineLevel="0" collapsed="false">
      <c r="A20" s="62" t="s">
        <v>208</v>
      </c>
      <c r="B20" s="63" t="s">
        <v>16</v>
      </c>
      <c r="C20" s="63" t="s">
        <v>1096</v>
      </c>
      <c r="D20" s="63" t="s">
        <v>16</v>
      </c>
      <c r="E20" s="63" t="s">
        <v>1097</v>
      </c>
      <c r="F20" s="64" t="s">
        <v>16</v>
      </c>
      <c r="G20" s="63" t="s">
        <v>1098</v>
      </c>
      <c r="H20" s="64"/>
      <c r="I20" s="63"/>
      <c r="J20" s="64" t="s">
        <v>16</v>
      </c>
      <c r="K20" s="63" t="s">
        <v>1099</v>
      </c>
    </row>
    <row r="21" customFormat="false" ht="12.75" hidden="false" customHeight="false" outlineLevel="0" collapsed="false">
      <c r="A21" s="62" t="s">
        <v>215</v>
      </c>
      <c r="B21" s="63"/>
      <c r="C21" s="63"/>
      <c r="D21" s="63"/>
      <c r="E21" s="63"/>
      <c r="F21" s="64" t="s">
        <v>16</v>
      </c>
      <c r="G21" s="63" t="s">
        <v>1100</v>
      </c>
      <c r="H21" s="64"/>
      <c r="I21" s="63"/>
      <c r="J21" s="64"/>
      <c r="K21" s="63" t="s">
        <v>1101</v>
      </c>
    </row>
    <row r="22" customFormat="false" ht="12.75" hidden="false" customHeight="false" outlineLevel="0" collapsed="false">
      <c r="A22" s="62" t="s">
        <v>218</v>
      </c>
      <c r="B22" s="63" t="s">
        <v>16</v>
      </c>
      <c r="C22" s="63" t="s">
        <v>1102</v>
      </c>
      <c r="D22" s="63" t="s">
        <v>369</v>
      </c>
      <c r="E22" s="63"/>
      <c r="F22" s="64" t="s">
        <v>16</v>
      </c>
      <c r="G22" s="63" t="s">
        <v>1103</v>
      </c>
      <c r="H22" s="64" t="s">
        <v>369</v>
      </c>
      <c r="I22" s="63"/>
      <c r="J22" s="64" t="s">
        <v>16</v>
      </c>
      <c r="K22" s="63" t="s">
        <v>1104</v>
      </c>
    </row>
    <row r="23" customFormat="false" ht="12.75" hidden="false" customHeight="false" outlineLevel="0" collapsed="false">
      <c r="A23" s="62" t="s">
        <v>228</v>
      </c>
      <c r="B23" s="63"/>
      <c r="C23" s="63"/>
      <c r="D23" s="63" t="s">
        <v>16</v>
      </c>
      <c r="E23" s="63"/>
      <c r="F23" s="64"/>
      <c r="G23" s="63" t="s">
        <v>1105</v>
      </c>
      <c r="H23" s="64"/>
      <c r="I23" s="63"/>
      <c r="J23" s="64"/>
      <c r="K23" s="63"/>
    </row>
    <row r="24" customFormat="false" ht="12.75" hidden="false" customHeight="false" outlineLevel="0" collapsed="false">
      <c r="A24" s="62" t="s">
        <v>235</v>
      </c>
      <c r="B24" s="63" t="s">
        <v>369</v>
      </c>
      <c r="C24" s="63"/>
      <c r="D24" s="63"/>
      <c r="E24" s="63"/>
      <c r="F24" s="64" t="s">
        <v>16</v>
      </c>
      <c r="G24" s="63" t="s">
        <v>1106</v>
      </c>
      <c r="H24" s="64"/>
      <c r="I24" s="63"/>
      <c r="J24" s="64"/>
      <c r="K24" s="63"/>
    </row>
    <row r="25" customFormat="false" ht="12.75" hidden="false" customHeight="false" outlineLevel="0" collapsed="false">
      <c r="A25" s="62" t="s">
        <v>242</v>
      </c>
      <c r="B25" s="63" t="s">
        <v>16</v>
      </c>
      <c r="C25" s="63" t="s">
        <v>1107</v>
      </c>
      <c r="D25" s="63"/>
      <c r="E25" s="63"/>
      <c r="F25" s="64" t="s">
        <v>16</v>
      </c>
      <c r="G25" s="63" t="s">
        <v>1108</v>
      </c>
      <c r="H25" s="64"/>
      <c r="I25" s="63"/>
      <c r="J25" s="64"/>
      <c r="K25" s="63"/>
    </row>
    <row r="26" customFormat="false" ht="12.75" hidden="false" customHeight="false" outlineLevel="0" collapsed="false">
      <c r="A26" s="5" t="s">
        <v>251</v>
      </c>
      <c r="B26" s="63"/>
      <c r="C26" s="63"/>
      <c r="D26" s="63"/>
      <c r="E26" s="63"/>
      <c r="F26" s="64"/>
      <c r="G26" s="63"/>
      <c r="H26" s="64"/>
      <c r="I26" s="63"/>
      <c r="J26" s="64"/>
      <c r="K26" s="63"/>
    </row>
    <row r="27" customFormat="false" ht="12.75" hidden="false" customHeight="false" outlineLevel="0" collapsed="false">
      <c r="A27" s="62" t="s">
        <v>256</v>
      </c>
      <c r="B27" s="63"/>
      <c r="C27" s="63"/>
      <c r="D27" s="63"/>
      <c r="E27" s="63"/>
      <c r="F27" s="64" t="s">
        <v>16</v>
      </c>
      <c r="G27" s="63" t="s">
        <v>1109</v>
      </c>
      <c r="H27" s="64"/>
      <c r="I27" s="63"/>
      <c r="J27" s="64" t="s">
        <v>16</v>
      </c>
      <c r="K27" s="63" t="s">
        <v>1110</v>
      </c>
    </row>
    <row r="28" customFormat="false" ht="12.75" hidden="false" customHeight="false" outlineLevel="0" collapsed="false">
      <c r="A28" s="62" t="s">
        <v>261</v>
      </c>
      <c r="B28" s="63" t="s">
        <v>16</v>
      </c>
      <c r="C28" s="63" t="s">
        <v>1111</v>
      </c>
      <c r="D28" s="63"/>
      <c r="E28" s="63"/>
      <c r="F28" s="64" t="s">
        <v>369</v>
      </c>
      <c r="G28" s="63"/>
      <c r="H28" s="64" t="s">
        <v>369</v>
      </c>
      <c r="I28" s="63" t="s">
        <v>369</v>
      </c>
      <c r="J28" s="64" t="s">
        <v>369</v>
      </c>
      <c r="K28" s="63" t="s">
        <v>369</v>
      </c>
    </row>
    <row r="29" customFormat="false" ht="12.75" hidden="false" customHeight="false" outlineLevel="0" collapsed="false">
      <c r="A29" s="62" t="s">
        <v>268</v>
      </c>
      <c r="B29" s="63" t="s">
        <v>16</v>
      </c>
      <c r="C29" s="63" t="s">
        <v>1112</v>
      </c>
      <c r="D29" s="63" t="s">
        <v>369</v>
      </c>
      <c r="E29" s="63"/>
      <c r="F29" s="64" t="s">
        <v>16</v>
      </c>
      <c r="G29" s="63" t="s">
        <v>1113</v>
      </c>
      <c r="H29" s="64" t="s">
        <v>16</v>
      </c>
      <c r="I29" s="63" t="s">
        <v>1114</v>
      </c>
      <c r="J29" s="64" t="s">
        <v>16</v>
      </c>
      <c r="K29" s="63" t="s">
        <v>1115</v>
      </c>
    </row>
    <row r="30" customFormat="false" ht="12.75" hidden="false" customHeight="false" outlineLevel="0" collapsed="false">
      <c r="A30" s="62" t="s">
        <v>25</v>
      </c>
      <c r="B30" s="63" t="s">
        <v>16</v>
      </c>
      <c r="C30" s="63" t="s">
        <v>1116</v>
      </c>
      <c r="D30" s="63" t="s">
        <v>369</v>
      </c>
      <c r="E30" s="63"/>
      <c r="F30" s="64" t="s">
        <v>16</v>
      </c>
      <c r="G30" s="63" t="s">
        <v>1117</v>
      </c>
      <c r="H30" s="64"/>
      <c r="I30" s="63"/>
      <c r="J30" s="64"/>
      <c r="K30" s="63" t="s">
        <v>1118</v>
      </c>
    </row>
    <row r="31" customFormat="false" ht="12.75" hidden="false" customHeight="false" outlineLevel="0" collapsed="false">
      <c r="A31" s="62" t="s">
        <v>30</v>
      </c>
      <c r="B31" s="63" t="s">
        <v>369</v>
      </c>
      <c r="C31" s="63" t="s">
        <v>1119</v>
      </c>
      <c r="D31" s="63" t="s">
        <v>369</v>
      </c>
      <c r="E31" s="63"/>
      <c r="F31" s="64" t="s">
        <v>16</v>
      </c>
      <c r="G31" s="63" t="s">
        <v>1120</v>
      </c>
      <c r="H31" s="64" t="s">
        <v>369</v>
      </c>
      <c r="I31" s="63"/>
      <c r="J31" s="64" t="s">
        <v>16</v>
      </c>
      <c r="K31" s="63" t="s">
        <v>1121</v>
      </c>
    </row>
    <row r="32" customFormat="false" ht="12.75" hidden="false" customHeight="false" outlineLevel="0" collapsed="false">
      <c r="A32" s="6" t="s">
        <v>35</v>
      </c>
      <c r="B32" s="63"/>
      <c r="C32" s="63"/>
      <c r="D32" s="63"/>
      <c r="E32" s="63"/>
      <c r="F32" s="64"/>
      <c r="G32" s="63"/>
      <c r="H32" s="64"/>
      <c r="I32" s="63"/>
      <c r="J32" s="64"/>
      <c r="K32" s="63"/>
    </row>
    <row r="33" customFormat="false" ht="12.75" hidden="false" customHeight="false" outlineLevel="0" collapsed="false">
      <c r="A33" s="62" t="s">
        <v>297</v>
      </c>
      <c r="B33" s="63"/>
      <c r="C33" s="63"/>
      <c r="D33" s="63"/>
      <c r="E33" s="63"/>
      <c r="F33" s="64"/>
      <c r="G33" s="63"/>
      <c r="H33" s="64"/>
      <c r="I33" s="63"/>
      <c r="J33" s="64"/>
      <c r="K33" s="63" t="s">
        <v>1122</v>
      </c>
    </row>
    <row r="34" customFormat="false" ht="12.75" hidden="false" customHeight="false" outlineLevel="0" collapsed="false">
      <c r="A34" s="62" t="s">
        <v>41</v>
      </c>
      <c r="B34" s="63" t="s">
        <v>16</v>
      </c>
      <c r="C34" s="63" t="s">
        <v>1123</v>
      </c>
      <c r="D34" s="63"/>
      <c r="E34" s="63"/>
      <c r="F34" s="64"/>
      <c r="G34" s="63"/>
      <c r="H34" s="64" t="s">
        <v>16</v>
      </c>
      <c r="I34" s="63" t="s">
        <v>1124</v>
      </c>
      <c r="J34" s="64"/>
      <c r="K34" s="63"/>
    </row>
    <row r="35" customFormat="false" ht="12.75" hidden="false" customHeight="false" outlineLevel="0" collapsed="false">
      <c r="A35" s="59" t="s">
        <v>308</v>
      </c>
      <c r="B35" s="65" t="s">
        <v>16</v>
      </c>
      <c r="C35" s="65" t="s">
        <v>1125</v>
      </c>
      <c r="D35" s="63" t="s">
        <v>369</v>
      </c>
      <c r="E35" s="63"/>
      <c r="F35" s="64" t="s">
        <v>16</v>
      </c>
      <c r="G35" s="63" t="s">
        <v>1126</v>
      </c>
      <c r="H35" s="64" t="s">
        <v>16</v>
      </c>
      <c r="I35" s="63" t="s">
        <v>1127</v>
      </c>
      <c r="J35" s="64"/>
      <c r="K35" s="63"/>
    </row>
    <row r="36" customFormat="false" ht="12.75" hidden="false" customHeight="false" outlineLevel="0" collapsed="false">
      <c r="A36" s="62" t="s">
        <v>48</v>
      </c>
      <c r="B36" s="63" t="s">
        <v>369</v>
      </c>
      <c r="C36" s="63"/>
      <c r="D36" s="63"/>
      <c r="E36" s="63"/>
      <c r="F36" s="64" t="s">
        <v>1128</v>
      </c>
      <c r="G36" s="63" t="s">
        <v>1129</v>
      </c>
      <c r="H36" s="64" t="s">
        <v>369</v>
      </c>
      <c r="I36" s="63"/>
      <c r="J36" s="64"/>
      <c r="K36" s="63"/>
    </row>
    <row r="37" customFormat="false" ht="12.75" hidden="false" customHeight="false" outlineLevel="0" collapsed="false">
      <c r="A37" s="62" t="s">
        <v>55</v>
      </c>
      <c r="B37" s="63" t="s">
        <v>16</v>
      </c>
      <c r="C37" s="63" t="s">
        <v>1130</v>
      </c>
      <c r="D37" s="63" t="s">
        <v>369</v>
      </c>
      <c r="E37" s="63"/>
      <c r="F37" s="64" t="s">
        <v>16</v>
      </c>
      <c r="G37" s="63" t="s">
        <v>1131</v>
      </c>
      <c r="H37" s="64" t="s">
        <v>16</v>
      </c>
      <c r="I37" s="63" t="s">
        <v>1132</v>
      </c>
      <c r="J37" s="64" t="s">
        <v>16</v>
      </c>
      <c r="K37" s="63" t="s">
        <v>1133</v>
      </c>
    </row>
    <row r="38" customFormat="false" ht="12.75" hidden="false" customHeight="false" outlineLevel="0" collapsed="false">
      <c r="A38" s="62" t="s">
        <v>62</v>
      </c>
      <c r="B38" s="63"/>
      <c r="C38" s="63"/>
      <c r="D38" s="63"/>
      <c r="E38" s="63"/>
      <c r="F38" s="64" t="s">
        <v>16</v>
      </c>
      <c r="G38" s="63" t="s">
        <v>1134</v>
      </c>
      <c r="H38" s="64" t="s">
        <v>16</v>
      </c>
      <c r="I38" s="63" t="s">
        <v>1135</v>
      </c>
      <c r="J38" s="64"/>
      <c r="K38" s="63"/>
    </row>
    <row r="39" customFormat="false" ht="12.75" hidden="false" customHeight="false" outlineLevel="0" collapsed="false">
      <c r="A39" s="62" t="s">
        <v>333</v>
      </c>
      <c r="B39" s="63"/>
      <c r="C39" s="63"/>
      <c r="D39" s="63"/>
      <c r="E39" s="63"/>
      <c r="F39" s="64" t="s">
        <v>16</v>
      </c>
      <c r="G39" s="63" t="s">
        <v>1136</v>
      </c>
      <c r="H39" s="64"/>
      <c r="I39" s="63"/>
      <c r="J39" s="64"/>
      <c r="K39" s="63"/>
    </row>
    <row r="40" customFormat="false" ht="12.75" hidden="false" customHeight="false" outlineLevel="0" collapsed="false">
      <c r="A40" s="66" t="s">
        <v>339</v>
      </c>
      <c r="B40" s="67"/>
      <c r="C40" s="67"/>
      <c r="D40" s="67"/>
      <c r="E40" s="67"/>
      <c r="F40" s="68" t="s">
        <v>369</v>
      </c>
      <c r="G40" s="67"/>
      <c r="H40" s="68"/>
      <c r="I40" s="67"/>
      <c r="J40" s="68"/>
      <c r="K40" s="67" t="s">
        <v>1137</v>
      </c>
    </row>
    <row r="41" s="29" customFormat="true" ht="12.75" hidden="false" customHeight="false" outlineLevel="0" collapsed="false">
      <c r="A41" s="62" t="s">
        <v>67</v>
      </c>
      <c r="B41" s="63"/>
      <c r="C41" s="63"/>
      <c r="D41" s="63"/>
      <c r="E41" s="63"/>
      <c r="F41" s="64"/>
      <c r="G41" s="63"/>
      <c r="H41" s="64"/>
      <c r="I41" s="63"/>
      <c r="J41" s="64" t="s">
        <v>16</v>
      </c>
      <c r="K41" s="63" t="s">
        <v>1138</v>
      </c>
    </row>
    <row r="42" s="29" customFormat="true" ht="12.75" hidden="false" customHeight="false" outlineLevel="0" collapsed="false">
      <c r="A42" s="17" t="s">
        <v>352</v>
      </c>
      <c r="D42" s="29" t="s">
        <v>16</v>
      </c>
      <c r="E42" s="29" t="s">
        <v>1139</v>
      </c>
      <c r="F42" s="69" t="s">
        <v>16</v>
      </c>
      <c r="G42" s="63" t="s">
        <v>1140</v>
      </c>
      <c r="H42" s="69" t="s">
        <v>16</v>
      </c>
      <c r="I42" s="29" t="s">
        <v>1141</v>
      </c>
      <c r="J42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3" min="3" style="0" width="32.7"/>
    <col collapsed="false" customWidth="true" hidden="false" outlineLevel="0" max="4" min="4" style="0" width="24.41"/>
    <col collapsed="false" customWidth="true" hidden="false" outlineLevel="0" max="5" min="5" style="0" width="45.7"/>
    <col collapsed="false" customWidth="true" hidden="false" outlineLevel="0" max="6" min="6" style="0" width="20.13"/>
    <col collapsed="false" customWidth="true" hidden="false" outlineLevel="0" max="7" min="7" style="0" width="65.7"/>
    <col collapsed="false" customWidth="true" hidden="false" outlineLevel="0" max="8" min="8" style="0" width="21.56"/>
    <col collapsed="false" customWidth="true" hidden="false" outlineLevel="0" max="9" min="9" style="0" width="76.85"/>
    <col collapsed="false" customWidth="true" hidden="false" outlineLevel="0" max="10" min="10" style="0" width="20.41"/>
    <col collapsed="false" customWidth="true" hidden="false" outlineLevel="0" max="11" min="11" style="0" width="55.99"/>
    <col collapsed="false" customWidth="true" hidden="false" outlineLevel="0" max="12" min="12" style="0" width="12.56"/>
    <col collapsed="false" customWidth="true" hidden="false" outlineLevel="0" max="13" min="13" style="0" width="75.7"/>
  </cols>
  <sheetData>
    <row r="1" customFormat="false" ht="12.75" hidden="false" customHeight="false" outlineLevel="0" collapsed="false">
      <c r="A1" s="70" t="s">
        <v>1142</v>
      </c>
      <c r="B1" s="70" t="s">
        <v>1143</v>
      </c>
      <c r="C1" s="70" t="s">
        <v>1144</v>
      </c>
      <c r="D1" s="70" t="s">
        <v>1145</v>
      </c>
      <c r="E1" s="70" t="s">
        <v>1146</v>
      </c>
      <c r="F1" s="70" t="s">
        <v>1147</v>
      </c>
      <c r="G1" s="70" t="s">
        <v>1148</v>
      </c>
      <c r="H1" s="70" t="s">
        <v>1149</v>
      </c>
      <c r="I1" s="70" t="s">
        <v>1150</v>
      </c>
      <c r="J1" s="70" t="s">
        <v>1151</v>
      </c>
      <c r="K1" s="70" t="s">
        <v>1152</v>
      </c>
      <c r="L1" s="70" t="s">
        <v>1153</v>
      </c>
      <c r="M1" s="70" t="s">
        <v>1154</v>
      </c>
    </row>
    <row r="2" customFormat="false" ht="12.75" hidden="false" customHeight="false" outlineLevel="0" collapsed="false">
      <c r="A2" s="71" t="s">
        <v>80</v>
      </c>
      <c r="B2" s="72" t="s">
        <v>16</v>
      </c>
      <c r="C2" s="72" t="s">
        <v>1155</v>
      </c>
      <c r="D2" s="72" t="s">
        <v>1156</v>
      </c>
      <c r="E2" s="72" t="s">
        <v>1157</v>
      </c>
      <c r="F2" s="72"/>
      <c r="G2" s="72"/>
      <c r="H2" s="72" t="s">
        <v>369</v>
      </c>
      <c r="I2" s="72"/>
      <c r="J2" s="72" t="s">
        <v>369</v>
      </c>
      <c r="K2" s="72"/>
      <c r="L2" s="72" t="s">
        <v>16</v>
      </c>
      <c r="M2" s="72" t="s">
        <v>1158</v>
      </c>
    </row>
    <row r="3" customFormat="false" ht="12.75" hidden="false" customHeight="false" outlineLevel="0" collapsed="false">
      <c r="A3" s="71" t="s">
        <v>90</v>
      </c>
      <c r="B3" s="72" t="s">
        <v>369</v>
      </c>
      <c r="C3" s="72" t="s">
        <v>1159</v>
      </c>
      <c r="D3" s="72"/>
      <c r="E3" s="72" t="s">
        <v>1160</v>
      </c>
      <c r="F3" s="72"/>
      <c r="G3" s="72" t="s">
        <v>1161</v>
      </c>
      <c r="H3" s="72"/>
      <c r="I3" s="72"/>
      <c r="J3" s="72"/>
      <c r="K3" s="72"/>
      <c r="L3" s="72"/>
      <c r="M3" s="72" t="s">
        <v>1162</v>
      </c>
    </row>
    <row r="4" customFormat="false" ht="12.75" hidden="false" customHeight="false" outlineLevel="0" collapsed="false">
      <c r="A4" s="71" t="s">
        <v>114</v>
      </c>
      <c r="B4" s="72"/>
      <c r="C4" s="72" t="s">
        <v>1163</v>
      </c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2.75" hidden="false" customHeight="false" outlineLevel="0" collapsed="false">
      <c r="A5" s="71" t="s">
        <v>98</v>
      </c>
      <c r="B5" s="72" t="s">
        <v>16</v>
      </c>
      <c r="C5" s="72" t="s">
        <v>1164</v>
      </c>
      <c r="D5" s="72" t="s">
        <v>16</v>
      </c>
      <c r="E5" s="72" t="s">
        <v>1165</v>
      </c>
      <c r="F5" s="72"/>
      <c r="G5" s="72"/>
      <c r="H5" s="72"/>
      <c r="I5" s="72"/>
      <c r="J5" s="72"/>
      <c r="K5" s="72"/>
      <c r="L5" s="72"/>
      <c r="M5" s="72"/>
    </row>
    <row r="6" customFormat="false" ht="12.75" hidden="false" customHeight="false" outlineLevel="0" collapsed="false">
      <c r="A6" s="71" t="s">
        <v>107</v>
      </c>
      <c r="B6" s="72" t="s">
        <v>16</v>
      </c>
      <c r="C6" s="72"/>
      <c r="D6" s="72" t="s">
        <v>16</v>
      </c>
      <c r="E6" s="72" t="s">
        <v>1166</v>
      </c>
      <c r="F6" s="72"/>
      <c r="G6" s="72"/>
      <c r="H6" s="72"/>
      <c r="I6" s="72"/>
      <c r="J6" s="72"/>
      <c r="K6" s="72"/>
      <c r="L6" s="72"/>
      <c r="M6" s="72"/>
    </row>
    <row r="7" customFormat="false" ht="12.75" hidden="false" customHeight="false" outlineLevel="0" collapsed="false">
      <c r="A7" s="71" t="s">
        <v>120</v>
      </c>
      <c r="B7" s="72" t="s">
        <v>16</v>
      </c>
      <c r="C7" s="72" t="s">
        <v>1167</v>
      </c>
      <c r="D7" s="72" t="s">
        <v>16</v>
      </c>
      <c r="E7" s="72" t="s">
        <v>1168</v>
      </c>
      <c r="F7" s="72"/>
      <c r="G7" s="72"/>
      <c r="H7" s="72"/>
      <c r="I7" s="72"/>
      <c r="J7" s="72"/>
      <c r="K7" s="72"/>
      <c r="L7" s="72"/>
      <c r="M7" s="72"/>
    </row>
    <row r="8" customFormat="false" ht="12.75" hidden="false" customHeight="false" outlineLevel="0" collapsed="false">
      <c r="A8" s="71" t="s">
        <v>128</v>
      </c>
      <c r="B8" s="72"/>
      <c r="C8" s="72" t="s">
        <v>1169</v>
      </c>
      <c r="D8" s="72" t="s">
        <v>16</v>
      </c>
      <c r="E8" s="72" t="s">
        <v>1170</v>
      </c>
      <c r="F8" s="72" t="s">
        <v>369</v>
      </c>
      <c r="G8" s="72" t="s">
        <v>1171</v>
      </c>
      <c r="H8" s="72"/>
      <c r="I8" s="72" t="s">
        <v>1171</v>
      </c>
      <c r="J8" s="72"/>
      <c r="K8" s="72" t="s">
        <v>1171</v>
      </c>
      <c r="L8" s="72" t="s">
        <v>16</v>
      </c>
      <c r="M8" s="72" t="s">
        <v>1172</v>
      </c>
    </row>
    <row r="9" customFormat="false" ht="12.75" hidden="false" customHeight="false" outlineLevel="0" collapsed="false">
      <c r="A9" s="71" t="s">
        <v>134</v>
      </c>
      <c r="B9" s="72" t="s">
        <v>16</v>
      </c>
      <c r="C9" s="72" t="s">
        <v>1173</v>
      </c>
      <c r="D9" s="72" t="s">
        <v>16</v>
      </c>
      <c r="E9" s="72" t="s">
        <v>1174</v>
      </c>
      <c r="F9" s="72" t="s">
        <v>16</v>
      </c>
      <c r="G9" s="72" t="s">
        <v>1175</v>
      </c>
      <c r="H9" s="72"/>
      <c r="I9" s="72"/>
      <c r="J9" s="72"/>
      <c r="K9" s="72"/>
      <c r="L9" s="72" t="s">
        <v>16</v>
      </c>
      <c r="M9" s="72" t="s">
        <v>1176</v>
      </c>
    </row>
    <row r="10" customFormat="false" ht="12.75" hidden="false" customHeight="false" outlineLevel="0" collapsed="false">
      <c r="A10" s="71" t="s">
        <v>142</v>
      </c>
      <c r="B10" s="72" t="s">
        <v>369</v>
      </c>
      <c r="C10" s="72" t="s">
        <v>1163</v>
      </c>
      <c r="D10" s="72" t="s">
        <v>16</v>
      </c>
      <c r="E10" s="72" t="s">
        <v>1177</v>
      </c>
      <c r="F10" s="72" t="s">
        <v>369</v>
      </c>
      <c r="G10" s="72"/>
      <c r="H10" s="72" t="s">
        <v>369</v>
      </c>
      <c r="I10" s="72"/>
      <c r="J10" s="72" t="s">
        <v>369</v>
      </c>
      <c r="K10" s="72"/>
      <c r="L10" s="72"/>
      <c r="M10" s="72"/>
    </row>
    <row r="11" customFormat="false" ht="12.75" hidden="false" customHeight="false" outlineLevel="0" collapsed="false">
      <c r="A11" s="71" t="s">
        <v>146</v>
      </c>
      <c r="B11" s="72" t="s">
        <v>369</v>
      </c>
      <c r="C11" s="72" t="s">
        <v>1178</v>
      </c>
      <c r="D11" s="72" t="s">
        <v>16</v>
      </c>
      <c r="E11" s="72" t="s">
        <v>1179</v>
      </c>
      <c r="F11" s="72"/>
      <c r="G11" s="72" t="s">
        <v>1161</v>
      </c>
      <c r="H11" s="72"/>
      <c r="I11" s="72"/>
      <c r="J11" s="72"/>
      <c r="K11" s="72"/>
      <c r="L11" s="72" t="s">
        <v>16</v>
      </c>
      <c r="M11" s="72" t="s">
        <v>1180</v>
      </c>
    </row>
    <row r="12" customFormat="false" ht="12.75" hidden="false" customHeight="false" outlineLevel="0" collapsed="false">
      <c r="A12" s="71" t="s">
        <v>169</v>
      </c>
      <c r="B12" s="72" t="s">
        <v>16</v>
      </c>
      <c r="C12" s="72" t="s">
        <v>1181</v>
      </c>
      <c r="D12" s="72" t="s">
        <v>16</v>
      </c>
      <c r="E12" s="72" t="s">
        <v>1182</v>
      </c>
      <c r="F12" s="72" t="s">
        <v>16</v>
      </c>
      <c r="G12" s="72" t="s">
        <v>1183</v>
      </c>
      <c r="H12" s="72" t="s">
        <v>369</v>
      </c>
      <c r="I12" s="72"/>
      <c r="J12" s="72" t="s">
        <v>369</v>
      </c>
      <c r="K12" s="72"/>
      <c r="L12" s="72" t="s">
        <v>16</v>
      </c>
      <c r="M12" s="72" t="s">
        <v>1184</v>
      </c>
    </row>
    <row r="13" customFormat="false" ht="12.75" hidden="false" customHeight="false" outlineLevel="0" collapsed="false">
      <c r="A13" s="71" t="s">
        <v>160</v>
      </c>
      <c r="B13" s="72"/>
      <c r="C13" s="72" t="s">
        <v>1185</v>
      </c>
      <c r="D13" s="72" t="s">
        <v>16</v>
      </c>
      <c r="E13" s="72" t="s">
        <v>1186</v>
      </c>
      <c r="F13" s="72" t="s">
        <v>16</v>
      </c>
      <c r="G13" s="72" t="s">
        <v>1187</v>
      </c>
      <c r="H13" s="72" t="s">
        <v>369</v>
      </c>
      <c r="I13" s="72"/>
      <c r="J13" s="72"/>
      <c r="K13" s="72"/>
      <c r="L13" s="72" t="s">
        <v>16</v>
      </c>
      <c r="M13" s="72" t="s">
        <v>1188</v>
      </c>
    </row>
    <row r="14" customFormat="false" ht="12.75" hidden="false" customHeight="false" outlineLevel="0" collapsed="false">
      <c r="A14" s="71" t="s">
        <v>169</v>
      </c>
      <c r="B14" s="72"/>
      <c r="C14" s="72" t="s">
        <v>1189</v>
      </c>
      <c r="D14" s="72" t="s">
        <v>16</v>
      </c>
      <c r="E14" s="72" t="s">
        <v>1190</v>
      </c>
      <c r="F14" s="72" t="s">
        <v>369</v>
      </c>
      <c r="G14" s="72" t="s">
        <v>369</v>
      </c>
      <c r="H14" s="72" t="s">
        <v>369</v>
      </c>
      <c r="I14" s="72" t="s">
        <v>394</v>
      </c>
      <c r="J14" s="72" t="s">
        <v>369</v>
      </c>
      <c r="K14" s="72"/>
      <c r="L14" s="72"/>
      <c r="M14" s="72"/>
    </row>
    <row r="15" customFormat="false" ht="12.75" hidden="false" customHeight="false" outlineLevel="0" collapsed="false">
      <c r="A15" s="71" t="s">
        <v>176</v>
      </c>
      <c r="B15" s="72" t="s">
        <v>16</v>
      </c>
      <c r="C15" s="72" t="s">
        <v>1191</v>
      </c>
      <c r="D15" s="72" t="s">
        <v>16</v>
      </c>
      <c r="E15" s="72" t="s">
        <v>1192</v>
      </c>
      <c r="F15" s="72" t="s">
        <v>369</v>
      </c>
      <c r="G15" s="72"/>
      <c r="H15" s="72" t="s">
        <v>369</v>
      </c>
      <c r="I15" s="72"/>
      <c r="J15" s="72" t="s">
        <v>369</v>
      </c>
      <c r="K15" s="72"/>
      <c r="L15" s="72" t="s">
        <v>369</v>
      </c>
      <c r="M15" s="72"/>
    </row>
    <row r="16" customFormat="false" ht="12.75" hidden="false" customHeight="false" outlineLevel="0" collapsed="false">
      <c r="A16" s="71" t="s">
        <v>183</v>
      </c>
      <c r="B16" s="72" t="s">
        <v>16</v>
      </c>
      <c r="C16" s="72" t="s">
        <v>1193</v>
      </c>
      <c r="D16" s="72" t="s">
        <v>16</v>
      </c>
      <c r="E16" s="72" t="s">
        <v>1194</v>
      </c>
      <c r="F16" s="72" t="s">
        <v>16</v>
      </c>
      <c r="G16" s="72" t="s">
        <v>1195</v>
      </c>
      <c r="H16" s="72" t="s">
        <v>369</v>
      </c>
      <c r="I16" s="72"/>
      <c r="J16" s="72" t="s">
        <v>369</v>
      </c>
      <c r="K16" s="72"/>
      <c r="L16" s="72" t="s">
        <v>16</v>
      </c>
      <c r="M16" s="72" t="s">
        <v>1196</v>
      </c>
    </row>
    <row r="17" customFormat="false" ht="12.75" hidden="false" customHeight="false" outlineLevel="0" collapsed="false">
      <c r="A17" s="73" t="s">
        <v>188</v>
      </c>
      <c r="B17" s="51" t="s">
        <v>16</v>
      </c>
      <c r="C17" s="74" t="s">
        <v>1197</v>
      </c>
      <c r="D17" s="51" t="s">
        <v>16</v>
      </c>
      <c r="E17" s="74" t="s">
        <v>1198</v>
      </c>
      <c r="F17" s="51" t="s">
        <v>369</v>
      </c>
      <c r="H17" s="72" t="s">
        <v>369</v>
      </c>
      <c r="I17" s="72"/>
      <c r="J17" s="72" t="s">
        <v>369</v>
      </c>
      <c r="K17" s="72"/>
      <c r="L17" s="72" t="s">
        <v>369</v>
      </c>
      <c r="M17" s="72"/>
    </row>
    <row r="18" customFormat="false" ht="12.75" hidden="false" customHeight="false" outlineLevel="0" collapsed="false">
      <c r="A18" s="71" t="s">
        <v>195</v>
      </c>
      <c r="B18" s="72" t="s">
        <v>16</v>
      </c>
      <c r="C18" s="72" t="s">
        <v>1185</v>
      </c>
      <c r="D18" s="72" t="s">
        <v>16</v>
      </c>
      <c r="E18" s="72" t="s">
        <v>1199</v>
      </c>
      <c r="F18" s="72" t="s">
        <v>369</v>
      </c>
      <c r="G18" s="72"/>
      <c r="H18" s="74" t="s">
        <v>16</v>
      </c>
      <c r="I18" s="74" t="s">
        <v>1200</v>
      </c>
    </row>
    <row r="19" customFormat="false" ht="12.75" hidden="false" customHeight="false" outlineLevel="0" collapsed="false">
      <c r="A19" s="71" t="s">
        <v>208</v>
      </c>
      <c r="B19" s="72"/>
      <c r="C19" s="72"/>
      <c r="D19" s="72" t="s">
        <v>16</v>
      </c>
      <c r="E19" s="72" t="s">
        <v>1201</v>
      </c>
      <c r="F19" s="72"/>
      <c r="G19" s="72"/>
      <c r="H19" s="72"/>
      <c r="I19" s="72"/>
      <c r="J19" s="72"/>
      <c r="K19" s="72"/>
      <c r="L19" s="72"/>
      <c r="M19" s="72"/>
    </row>
    <row r="20" customFormat="false" ht="12.75" hidden="false" customHeight="false" outlineLevel="0" collapsed="false">
      <c r="A20" s="71" t="s">
        <v>218</v>
      </c>
      <c r="B20" s="72" t="s">
        <v>369</v>
      </c>
      <c r="C20" s="72" t="s">
        <v>1202</v>
      </c>
      <c r="D20" s="72" t="s">
        <v>16</v>
      </c>
      <c r="E20" s="72" t="s">
        <v>1203</v>
      </c>
      <c r="F20" s="72" t="s">
        <v>369</v>
      </c>
      <c r="G20" s="72" t="s">
        <v>1204</v>
      </c>
      <c r="H20" s="72" t="s">
        <v>369</v>
      </c>
      <c r="I20" s="72"/>
      <c r="J20" s="72" t="s">
        <v>369</v>
      </c>
      <c r="K20" s="72"/>
      <c r="L20" s="72"/>
      <c r="M20" s="72" t="s">
        <v>1205</v>
      </c>
    </row>
    <row r="21" customFormat="false" ht="12.75" hidden="false" customHeight="false" outlineLevel="0" collapsed="false">
      <c r="A21" s="71" t="s">
        <v>228</v>
      </c>
      <c r="B21" s="72" t="s">
        <v>369</v>
      </c>
      <c r="C21" s="72" t="s">
        <v>1206</v>
      </c>
      <c r="D21" s="72" t="s">
        <v>16</v>
      </c>
      <c r="E21" s="72" t="s">
        <v>1207</v>
      </c>
      <c r="F21" s="72" t="s">
        <v>16</v>
      </c>
      <c r="G21" s="72" t="s">
        <v>1208</v>
      </c>
      <c r="H21" s="72" t="s">
        <v>369</v>
      </c>
      <c r="I21" s="72"/>
      <c r="J21" s="72"/>
      <c r="K21" s="72"/>
      <c r="L21" s="72"/>
      <c r="M21" s="72" t="s">
        <v>1209</v>
      </c>
    </row>
    <row r="22" customFormat="false" ht="12.75" hidden="false" customHeight="false" outlineLevel="0" collapsed="false">
      <c r="A22" s="71" t="s">
        <v>235</v>
      </c>
      <c r="B22" s="72" t="s">
        <v>369</v>
      </c>
      <c r="C22" s="72" t="s">
        <v>1210</v>
      </c>
      <c r="D22" s="72" t="s">
        <v>16</v>
      </c>
      <c r="E22" s="72" t="s">
        <v>1211</v>
      </c>
      <c r="F22" s="72" t="s">
        <v>16</v>
      </c>
      <c r="G22" s="72" t="s">
        <v>1212</v>
      </c>
      <c r="H22" s="72" t="s">
        <v>369</v>
      </c>
      <c r="I22" s="72"/>
      <c r="J22" s="72" t="s">
        <v>369</v>
      </c>
      <c r="K22" s="72"/>
      <c r="L22" s="72"/>
      <c r="M22" s="72"/>
    </row>
    <row r="23" customFormat="false" ht="12.75" hidden="false" customHeight="false" outlineLevel="0" collapsed="false">
      <c r="A23" s="71" t="s">
        <v>242</v>
      </c>
      <c r="B23" s="72" t="s">
        <v>369</v>
      </c>
      <c r="C23" s="72" t="s">
        <v>1213</v>
      </c>
      <c r="D23" s="72" t="s">
        <v>369</v>
      </c>
      <c r="E23" s="72" t="s">
        <v>33</v>
      </c>
      <c r="F23" s="72" t="s">
        <v>16</v>
      </c>
      <c r="G23" s="72" t="s">
        <v>1214</v>
      </c>
      <c r="H23" s="72" t="s">
        <v>369</v>
      </c>
      <c r="I23" s="72"/>
      <c r="J23" s="72" t="s">
        <v>369</v>
      </c>
      <c r="K23" s="72"/>
      <c r="L23" s="72" t="s">
        <v>369</v>
      </c>
      <c r="M23" s="72"/>
    </row>
    <row r="24" customFormat="false" ht="12.75" hidden="false" customHeight="false" outlineLevel="0" collapsed="false">
      <c r="A24" s="71" t="s">
        <v>251</v>
      </c>
      <c r="B24" s="72" t="s">
        <v>369</v>
      </c>
      <c r="C24" s="72"/>
      <c r="D24" s="72"/>
      <c r="E24" s="72"/>
      <c r="F24" s="72"/>
      <c r="G24" s="72"/>
      <c r="H24" s="72"/>
      <c r="I24" s="72"/>
      <c r="J24" s="72"/>
      <c r="K24" s="72"/>
      <c r="L24" s="72" t="s">
        <v>16</v>
      </c>
      <c r="M24" s="72" t="s">
        <v>1215</v>
      </c>
    </row>
    <row r="25" s="75" customFormat="true" ht="12.75" hidden="false" customHeight="false" outlineLevel="0" collapsed="false">
      <c r="A25" s="71" t="s">
        <v>256</v>
      </c>
      <c r="B25" s="72" t="s">
        <v>369</v>
      </c>
      <c r="C25" s="72" t="s">
        <v>1216</v>
      </c>
      <c r="D25" s="72" t="s">
        <v>16</v>
      </c>
      <c r="E25" s="72" t="s">
        <v>1217</v>
      </c>
      <c r="F25" s="72"/>
      <c r="G25" s="72" t="s">
        <v>1171</v>
      </c>
      <c r="H25" s="72"/>
      <c r="I25" s="72"/>
      <c r="J25" s="72"/>
      <c r="K25" s="72"/>
      <c r="L25" s="72" t="s">
        <v>16</v>
      </c>
      <c r="M25" s="72" t="s">
        <v>1218</v>
      </c>
    </row>
    <row r="26" customFormat="false" ht="12.75" hidden="false" customHeight="false" outlineLevel="0" collapsed="false">
      <c r="A26" s="76" t="s">
        <v>268</v>
      </c>
      <c r="B26" s="77" t="s">
        <v>16</v>
      </c>
      <c r="C26" s="77" t="s">
        <v>1219</v>
      </c>
      <c r="D26" s="77"/>
      <c r="E26" s="77"/>
      <c r="F26" s="77"/>
      <c r="G26" s="77" t="s">
        <v>1220</v>
      </c>
      <c r="H26" s="77" t="s">
        <v>369</v>
      </c>
      <c r="I26" s="77" t="s">
        <v>369</v>
      </c>
      <c r="J26" s="77"/>
      <c r="K26" s="77"/>
      <c r="L26" s="77"/>
      <c r="M26" s="77"/>
    </row>
    <row r="27" customFormat="false" ht="12.75" hidden="false" customHeight="false" outlineLevel="0" collapsed="false">
      <c r="A27" s="71" t="s">
        <v>261</v>
      </c>
      <c r="B27" s="72" t="s">
        <v>369</v>
      </c>
      <c r="C27" s="72" t="s">
        <v>394</v>
      </c>
      <c r="D27" s="72" t="s">
        <v>16</v>
      </c>
      <c r="E27" s="72" t="s">
        <v>1221</v>
      </c>
      <c r="F27" s="72" t="s">
        <v>16</v>
      </c>
      <c r="G27" s="72" t="s">
        <v>1222</v>
      </c>
      <c r="H27" s="72"/>
      <c r="I27" s="72" t="s">
        <v>1223</v>
      </c>
      <c r="J27" s="72" t="s">
        <v>369</v>
      </c>
      <c r="K27" s="72" t="s">
        <v>1224</v>
      </c>
      <c r="L27" s="72" t="s">
        <v>16</v>
      </c>
      <c r="M27" s="72" t="s">
        <v>1225</v>
      </c>
    </row>
    <row r="28" customFormat="false" ht="12.75" hidden="false" customHeight="false" outlineLevel="0" collapsed="false">
      <c r="A28" s="71" t="s">
        <v>25</v>
      </c>
      <c r="B28" s="72" t="s">
        <v>16</v>
      </c>
      <c r="C28" s="72" t="s">
        <v>1226</v>
      </c>
      <c r="D28" s="72" t="s">
        <v>16</v>
      </c>
      <c r="E28" s="72" t="s">
        <v>1227</v>
      </c>
      <c r="F28" s="72" t="s">
        <v>369</v>
      </c>
      <c r="G28" s="72"/>
      <c r="H28" s="72" t="s">
        <v>16</v>
      </c>
      <c r="I28" s="72" t="s">
        <v>1228</v>
      </c>
      <c r="J28" s="72"/>
      <c r="K28" s="72"/>
      <c r="L28" s="72"/>
      <c r="M28" s="72"/>
    </row>
    <row r="29" customFormat="false" ht="12.75" hidden="false" customHeight="false" outlineLevel="0" collapsed="false">
      <c r="A29" s="71" t="s">
        <v>30</v>
      </c>
      <c r="B29" s="72"/>
      <c r="C29" s="72" t="s">
        <v>1229</v>
      </c>
      <c r="D29" s="72" t="s">
        <v>16</v>
      </c>
      <c r="E29" s="72" t="s">
        <v>1230</v>
      </c>
      <c r="F29" s="72"/>
      <c r="G29" s="72"/>
      <c r="H29" s="72" t="s">
        <v>16</v>
      </c>
      <c r="I29" s="72" t="s">
        <v>1228</v>
      </c>
      <c r="J29" s="72"/>
      <c r="K29" s="72"/>
      <c r="L29" s="72"/>
      <c r="M29" s="72"/>
    </row>
    <row r="30" customFormat="false" ht="12.75" hidden="false" customHeight="false" outlineLevel="0" collapsed="false">
      <c r="A30" s="71" t="s">
        <v>35</v>
      </c>
      <c r="B30" s="72" t="s">
        <v>369</v>
      </c>
      <c r="C30" s="72" t="s">
        <v>1185</v>
      </c>
      <c r="D30" s="72" t="s">
        <v>16</v>
      </c>
      <c r="E30" s="72" t="s">
        <v>1231</v>
      </c>
      <c r="F30" s="72" t="s">
        <v>16</v>
      </c>
      <c r="G30" s="72" t="s">
        <v>1232</v>
      </c>
      <c r="H30" s="72" t="s">
        <v>369</v>
      </c>
      <c r="I30" s="72"/>
      <c r="J30" s="72" t="s">
        <v>369</v>
      </c>
      <c r="K30" s="72" t="s">
        <v>1233</v>
      </c>
      <c r="L30" s="72" t="s">
        <v>16</v>
      </c>
      <c r="M30" s="72" t="s">
        <v>1234</v>
      </c>
    </row>
    <row r="31" customFormat="false" ht="12.75" hidden="false" customHeight="false" outlineLevel="0" collapsed="false">
      <c r="A31" s="71" t="s">
        <v>297</v>
      </c>
      <c r="B31" s="72" t="s">
        <v>369</v>
      </c>
      <c r="C31" s="72" t="s">
        <v>1235</v>
      </c>
      <c r="D31" s="72" t="s">
        <v>369</v>
      </c>
      <c r="E31" s="72"/>
      <c r="F31" s="72" t="s">
        <v>369</v>
      </c>
      <c r="G31" s="72"/>
      <c r="H31" s="72" t="s">
        <v>369</v>
      </c>
      <c r="I31" s="72"/>
      <c r="J31" s="72" t="s">
        <v>369</v>
      </c>
      <c r="K31" s="72"/>
      <c r="L31" s="72" t="s">
        <v>16</v>
      </c>
      <c r="M31" s="72"/>
    </row>
    <row r="32" customFormat="false" ht="12.75" hidden="false" customHeight="false" outlineLevel="0" collapsed="false">
      <c r="A32" s="71" t="s">
        <v>41</v>
      </c>
      <c r="B32" s="72" t="s">
        <v>16</v>
      </c>
      <c r="C32" s="72" t="s">
        <v>1236</v>
      </c>
      <c r="D32" s="72" t="s">
        <v>16</v>
      </c>
      <c r="E32" s="72" t="s">
        <v>1237</v>
      </c>
      <c r="F32" s="72" t="s">
        <v>16</v>
      </c>
      <c r="G32" s="72" t="s">
        <v>1238</v>
      </c>
      <c r="H32" s="72" t="s">
        <v>16</v>
      </c>
      <c r="I32" s="72" t="s">
        <v>1239</v>
      </c>
      <c r="J32" s="72" t="s">
        <v>16</v>
      </c>
      <c r="K32" s="72" t="s">
        <v>1240</v>
      </c>
      <c r="L32" s="72" t="s">
        <v>369</v>
      </c>
      <c r="M32" s="72"/>
    </row>
    <row r="33" customFormat="false" ht="12.75" hidden="false" customHeight="false" outlineLevel="0" collapsed="false">
      <c r="A33" s="71" t="s">
        <v>308</v>
      </c>
      <c r="B33" s="72" t="s">
        <v>369</v>
      </c>
      <c r="C33" s="72" t="s">
        <v>1241</v>
      </c>
      <c r="D33" s="72" t="s">
        <v>16</v>
      </c>
      <c r="E33" s="72" t="s">
        <v>1242</v>
      </c>
      <c r="F33" s="72" t="s">
        <v>369</v>
      </c>
      <c r="G33" s="72"/>
      <c r="H33" s="72" t="s">
        <v>369</v>
      </c>
      <c r="I33" s="78" t="s">
        <v>1239</v>
      </c>
      <c r="J33" s="78" t="s">
        <v>16</v>
      </c>
      <c r="K33" s="78" t="s">
        <v>1240</v>
      </c>
      <c r="L33" s="72"/>
      <c r="M33" s="72"/>
    </row>
    <row r="34" customFormat="false" ht="12.75" hidden="false" customHeight="false" outlineLevel="0" collapsed="false">
      <c r="A34" s="71" t="s">
        <v>48</v>
      </c>
      <c r="B34" s="72" t="s">
        <v>16</v>
      </c>
      <c r="C34" s="72" t="s">
        <v>1243</v>
      </c>
      <c r="D34" s="72" t="s">
        <v>16</v>
      </c>
      <c r="E34" s="72" t="s">
        <v>1244</v>
      </c>
      <c r="F34" s="72" t="s">
        <v>16</v>
      </c>
      <c r="G34" s="72" t="s">
        <v>1245</v>
      </c>
      <c r="H34" s="72"/>
      <c r="I34" s="72"/>
      <c r="J34" s="72"/>
      <c r="K34" s="72"/>
      <c r="L34" s="72" t="s">
        <v>16</v>
      </c>
      <c r="M34" s="72" t="s">
        <v>1246</v>
      </c>
    </row>
    <row r="35" customFormat="false" ht="12.75" hidden="false" customHeight="false" outlineLevel="0" collapsed="false">
      <c r="A35" s="71" t="s">
        <v>55</v>
      </c>
      <c r="B35" s="79" t="s">
        <v>369</v>
      </c>
      <c r="C35" s="79" t="s">
        <v>1247</v>
      </c>
      <c r="D35" s="79" t="s">
        <v>16</v>
      </c>
      <c r="E35" s="79" t="s">
        <v>1248</v>
      </c>
      <c r="F35" s="79" t="s">
        <v>16</v>
      </c>
      <c r="G35" s="79" t="s">
        <v>1249</v>
      </c>
      <c r="H35" s="72" t="s">
        <v>369</v>
      </c>
      <c r="I35" s="72"/>
      <c r="J35" s="72"/>
      <c r="K35" s="72"/>
      <c r="L35" s="72"/>
      <c r="M35" s="72"/>
    </row>
    <row r="36" customFormat="false" ht="12.75" hidden="false" customHeight="false" outlineLevel="0" collapsed="false">
      <c r="A36" s="71" t="s">
        <v>62</v>
      </c>
      <c r="B36" s="79" t="s">
        <v>369</v>
      </c>
      <c r="C36" s="79" t="s">
        <v>1250</v>
      </c>
      <c r="D36" s="79" t="s">
        <v>16</v>
      </c>
      <c r="E36" s="79" t="s">
        <v>1251</v>
      </c>
      <c r="F36" s="79" t="s">
        <v>16</v>
      </c>
      <c r="G36" s="79" t="s">
        <v>1252</v>
      </c>
      <c r="H36" s="79" t="s">
        <v>16</v>
      </c>
      <c r="I36" s="79" t="s">
        <v>1253</v>
      </c>
      <c r="J36" s="79" t="s">
        <v>16</v>
      </c>
      <c r="K36" s="79" t="s">
        <v>1254</v>
      </c>
      <c r="L36" s="72"/>
      <c r="M36" s="72"/>
    </row>
    <row r="37" customFormat="false" ht="12.75" hidden="false" customHeight="false" outlineLevel="0" collapsed="false">
      <c r="A37" s="80" t="s">
        <v>333</v>
      </c>
      <c r="B37" s="79"/>
      <c r="C37" s="79" t="s">
        <v>1178</v>
      </c>
      <c r="D37" s="79"/>
      <c r="E37" s="79"/>
      <c r="F37" s="79"/>
      <c r="G37" s="79"/>
      <c r="H37" s="79"/>
      <c r="I37" s="79"/>
      <c r="J37" s="79"/>
      <c r="K37" s="79"/>
      <c r="L37" s="72"/>
      <c r="M37" s="72"/>
    </row>
    <row r="38" customFormat="false" ht="12.75" hidden="false" customHeight="false" outlineLevel="0" collapsed="false">
      <c r="A38" s="80" t="s">
        <v>339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2"/>
      <c r="M38" s="72"/>
    </row>
    <row r="39" customFormat="false" ht="12.75" hidden="false" customHeight="false" outlineLevel="0" collapsed="false">
      <c r="A39" s="80" t="s">
        <v>67</v>
      </c>
      <c r="B39" s="72" t="s">
        <v>369</v>
      </c>
      <c r="C39" s="72" t="s">
        <v>1255</v>
      </c>
      <c r="D39" s="72" t="s">
        <v>369</v>
      </c>
      <c r="E39" s="72" t="s">
        <v>1256</v>
      </c>
      <c r="F39" s="72" t="s">
        <v>369</v>
      </c>
      <c r="G39" s="72"/>
      <c r="H39" s="79" t="s">
        <v>16</v>
      </c>
      <c r="I39" s="79" t="s">
        <v>1257</v>
      </c>
      <c r="J39" s="79"/>
      <c r="K39" s="79"/>
      <c r="L39" s="72"/>
      <c r="M39" s="72"/>
    </row>
    <row r="40" customFormat="false" ht="12.75" hidden="false" customHeight="false" outlineLevel="0" collapsed="false">
      <c r="A40" s="81" t="s">
        <v>352</v>
      </c>
      <c r="B40" s="72" t="s">
        <v>16</v>
      </c>
      <c r="C40" s="72" t="s">
        <v>1258</v>
      </c>
      <c r="D40" s="72" t="s">
        <v>16</v>
      </c>
      <c r="E40" s="72" t="s">
        <v>1259</v>
      </c>
      <c r="F40" s="72" t="s">
        <v>16</v>
      </c>
      <c r="G40" s="72" t="s">
        <v>1260</v>
      </c>
      <c r="H40" s="72" t="s">
        <v>16</v>
      </c>
      <c r="I40" s="72" t="s">
        <v>1261</v>
      </c>
      <c r="J40" s="72" t="s">
        <v>369</v>
      </c>
      <c r="K40" s="72"/>
      <c r="L40" s="72"/>
      <c r="M40" s="72"/>
      <c r="N40" s="82"/>
    </row>
    <row r="41" customFormat="false" ht="12.75" hidden="false" customHeight="false" outlineLevel="0" collapsed="false">
      <c r="A41" s="75"/>
      <c r="H41" s="72"/>
      <c r="I41" s="72"/>
      <c r="J41" s="72"/>
      <c r="K41" s="72"/>
      <c r="L41" s="72"/>
      <c r="M41" s="72"/>
      <c r="N41" s="82"/>
    </row>
    <row r="125" customFormat="false" ht="12.75" hidden="false" customHeight="false" outlineLevel="0" collapsed="false">
      <c r="M125" s="51" t="s">
        <v>1262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1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"/>
    </sheetView>
  </sheetViews>
  <sheetFormatPr defaultColWidth="9.13671875" defaultRowHeight="25.5" zeroHeight="false" outlineLevelRow="0" outlineLevelCol="0"/>
  <cols>
    <col collapsed="false" customWidth="true" hidden="false" outlineLevel="0" max="1" min="1" style="83" width="19.99"/>
    <col collapsed="false" customWidth="true" hidden="false" outlineLevel="0" max="2" min="2" style="84" width="9.56"/>
    <col collapsed="false" customWidth="false" hidden="false" outlineLevel="0" max="3" min="3" style="84" width="9.14"/>
    <col collapsed="false" customWidth="true" hidden="false" outlineLevel="0" max="4" min="4" style="84" width="20.85"/>
    <col collapsed="false" customWidth="true" hidden="false" outlineLevel="0" max="5" min="5" style="84" width="15.28"/>
    <col collapsed="false" customWidth="true" hidden="false" outlineLevel="0" max="6" min="6" style="84" width="17.85"/>
    <col collapsed="false" customWidth="true" hidden="false" outlineLevel="0" max="7" min="7" style="84" width="10.41"/>
    <col collapsed="false" customWidth="true" hidden="false" outlineLevel="0" max="8" min="8" style="84" width="14.99"/>
    <col collapsed="false" customWidth="true" hidden="false" outlineLevel="0" max="9" min="9" style="84" width="15.85"/>
    <col collapsed="false" customWidth="true" hidden="false" outlineLevel="0" max="10" min="10" style="84" width="16.13"/>
    <col collapsed="false" customWidth="true" hidden="false" outlineLevel="0" max="11" min="11" style="83" width="23.28"/>
    <col collapsed="false" customWidth="true" hidden="false" outlineLevel="0" max="12" min="12" style="83" width="69.28"/>
    <col collapsed="false" customWidth="false" hidden="false" outlineLevel="0" max="257" min="13" style="85" width="9.14"/>
  </cols>
  <sheetData>
    <row r="1" customFormat="false" ht="15" hidden="false" customHeight="true" outlineLevel="0" collapsed="false">
      <c r="A1" s="86" t="s">
        <v>0</v>
      </c>
      <c r="B1" s="86" t="s">
        <v>1</v>
      </c>
      <c r="C1" s="86" t="s">
        <v>2</v>
      </c>
      <c r="D1" s="86" t="s">
        <v>3</v>
      </c>
      <c r="E1" s="86" t="s">
        <v>5</v>
      </c>
      <c r="F1" s="86" t="s">
        <v>6</v>
      </c>
      <c r="G1" s="86" t="s">
        <v>1263</v>
      </c>
      <c r="H1" s="86" t="s">
        <v>1264</v>
      </c>
      <c r="I1" s="86" t="s">
        <v>1265</v>
      </c>
      <c r="J1" s="86" t="s">
        <v>1266</v>
      </c>
      <c r="K1" s="86" t="s">
        <v>1267</v>
      </c>
      <c r="L1" s="86" t="s">
        <v>9</v>
      </c>
    </row>
    <row r="2" customFormat="false" ht="15" hidden="false" customHeight="true" outlineLevel="0" collapsed="false">
      <c r="A2" s="87" t="s">
        <v>80</v>
      </c>
      <c r="B2" s="88" t="s">
        <v>1268</v>
      </c>
      <c r="C2" s="88" t="s">
        <v>406</v>
      </c>
      <c r="D2" s="88" t="s">
        <v>426</v>
      </c>
      <c r="E2" s="88" t="s">
        <v>414</v>
      </c>
      <c r="F2" s="88" t="s">
        <v>1269</v>
      </c>
      <c r="G2" s="88" t="s">
        <v>1270</v>
      </c>
      <c r="H2" s="88" t="s">
        <v>1271</v>
      </c>
      <c r="I2" s="88" t="s">
        <v>1272</v>
      </c>
      <c r="J2" s="88" t="s">
        <v>16</v>
      </c>
      <c r="K2" s="89" t="s">
        <v>1273</v>
      </c>
      <c r="L2" s="89"/>
    </row>
    <row r="3" customFormat="false" ht="15" hidden="false" customHeight="true" outlineLevel="0" collapsed="false">
      <c r="A3" s="87" t="s">
        <v>90</v>
      </c>
      <c r="B3" s="88" t="s">
        <v>1274</v>
      </c>
      <c r="C3" s="88" t="s">
        <v>597</v>
      </c>
      <c r="D3" s="88" t="s">
        <v>472</v>
      </c>
      <c r="E3" s="88" t="s">
        <v>469</v>
      </c>
      <c r="F3" s="88" t="s">
        <v>1273</v>
      </c>
      <c r="G3" s="88" t="s">
        <v>1270</v>
      </c>
      <c r="H3" s="88" t="s">
        <v>1275</v>
      </c>
      <c r="I3" s="88" t="s">
        <v>1276</v>
      </c>
      <c r="J3" s="88" t="s">
        <v>16</v>
      </c>
      <c r="K3" s="89" t="s">
        <v>1273</v>
      </c>
      <c r="L3" s="89"/>
    </row>
    <row r="4" customFormat="false" ht="15" hidden="false" customHeight="true" outlineLevel="0" collapsed="false">
      <c r="A4" s="87" t="s">
        <v>98</v>
      </c>
      <c r="B4" s="88" t="s">
        <v>554</v>
      </c>
      <c r="C4" s="88" t="s">
        <v>632</v>
      </c>
      <c r="D4" s="88" t="s">
        <v>517</v>
      </c>
      <c r="E4" s="88" t="s">
        <v>469</v>
      </c>
      <c r="F4" s="88" t="s">
        <v>49</v>
      </c>
      <c r="G4" s="88"/>
      <c r="H4" s="88"/>
      <c r="I4" s="88" t="s">
        <v>1277</v>
      </c>
      <c r="J4" s="88"/>
      <c r="K4" s="89"/>
      <c r="L4" s="89" t="s">
        <v>1278</v>
      </c>
    </row>
    <row r="5" customFormat="false" ht="15" hidden="false" customHeight="true" outlineLevel="0" collapsed="false">
      <c r="A5" s="87" t="s">
        <v>1279</v>
      </c>
      <c r="B5" s="88" t="s">
        <v>601</v>
      </c>
      <c r="C5" s="88" t="s">
        <v>31</v>
      </c>
      <c r="D5" s="88" t="s">
        <v>446</v>
      </c>
      <c r="E5" s="88" t="s">
        <v>52</v>
      </c>
      <c r="F5" s="88" t="s">
        <v>1280</v>
      </c>
      <c r="G5" s="88" t="s">
        <v>1270</v>
      </c>
      <c r="H5" s="88" t="s">
        <v>1281</v>
      </c>
      <c r="I5" s="88" t="s">
        <v>1282</v>
      </c>
      <c r="J5" s="88" t="s">
        <v>16</v>
      </c>
      <c r="K5" s="89" t="s">
        <v>1273</v>
      </c>
      <c r="L5" s="89"/>
    </row>
    <row r="6" customFormat="false" ht="15" hidden="false" customHeight="true" outlineLevel="0" collapsed="false">
      <c r="A6" s="87" t="s">
        <v>107</v>
      </c>
      <c r="B6" s="88" t="s">
        <v>554</v>
      </c>
      <c r="C6" s="88" t="s">
        <v>31</v>
      </c>
      <c r="D6" s="88" t="s">
        <v>1283</v>
      </c>
      <c r="E6" s="88" t="s">
        <v>52</v>
      </c>
      <c r="F6" s="88" t="s">
        <v>1284</v>
      </c>
      <c r="G6" s="88" t="s">
        <v>1270</v>
      </c>
      <c r="H6" s="88" t="s">
        <v>1285</v>
      </c>
      <c r="I6" s="88" t="s">
        <v>1282</v>
      </c>
      <c r="J6" s="88" t="s">
        <v>16</v>
      </c>
      <c r="K6" s="89" t="s">
        <v>1273</v>
      </c>
      <c r="L6" s="89"/>
    </row>
    <row r="7" customFormat="false" ht="15" hidden="false" customHeight="true" outlineLevel="0" collapsed="false">
      <c r="A7" s="87" t="s">
        <v>114</v>
      </c>
      <c r="B7" s="88"/>
      <c r="C7" s="88" t="n">
        <v>1997</v>
      </c>
      <c r="D7" s="88" t="s">
        <v>544</v>
      </c>
      <c r="E7" s="88" t="n">
        <v>1250</v>
      </c>
      <c r="F7" s="88" t="n">
        <v>1000</v>
      </c>
      <c r="G7" s="88" t="s">
        <v>1281</v>
      </c>
      <c r="H7" s="88" t="s">
        <v>1286</v>
      </c>
      <c r="I7" s="88" t="s">
        <v>1287</v>
      </c>
      <c r="J7" s="88"/>
      <c r="K7" s="89"/>
      <c r="L7" s="89"/>
    </row>
    <row r="8" customFormat="false" ht="15" hidden="false" customHeight="true" outlineLevel="0" collapsed="false">
      <c r="A8" s="87" t="s">
        <v>120</v>
      </c>
      <c r="B8" s="88" t="s">
        <v>1288</v>
      </c>
      <c r="C8" s="88" t="n">
        <v>1997</v>
      </c>
      <c r="D8" s="88" t="s">
        <v>446</v>
      </c>
      <c r="E8" s="88" t="s">
        <v>1289</v>
      </c>
      <c r="F8" s="88" t="n">
        <v>3200</v>
      </c>
      <c r="G8" s="88" t="s">
        <v>1290</v>
      </c>
      <c r="H8" s="88" t="s">
        <v>1271</v>
      </c>
      <c r="I8" s="88" t="s">
        <v>1291</v>
      </c>
      <c r="J8" s="88" t="s">
        <v>16</v>
      </c>
      <c r="K8" s="89" t="n">
        <v>3000</v>
      </c>
      <c r="L8" s="89" t="s">
        <v>1292</v>
      </c>
    </row>
    <row r="9" customFormat="false" ht="15" hidden="false" customHeight="true" outlineLevel="0" collapsed="false">
      <c r="A9" s="87" t="s">
        <v>128</v>
      </c>
      <c r="B9" s="88" t="s">
        <v>1293</v>
      </c>
      <c r="C9" s="88" t="s">
        <v>538</v>
      </c>
      <c r="D9" s="88" t="s">
        <v>1294</v>
      </c>
      <c r="E9" s="88"/>
      <c r="F9" s="88" t="s">
        <v>1284</v>
      </c>
      <c r="G9" s="88" t="s">
        <v>1270</v>
      </c>
      <c r="H9" s="88" t="s">
        <v>1295</v>
      </c>
      <c r="I9" s="88" t="s">
        <v>1296</v>
      </c>
      <c r="J9" s="88" t="s">
        <v>16</v>
      </c>
      <c r="K9" s="89" t="s">
        <v>1284</v>
      </c>
      <c r="L9" s="89"/>
    </row>
    <row r="10" customFormat="false" ht="15" hidden="false" customHeight="true" outlineLevel="0" collapsed="false">
      <c r="A10" s="87" t="s">
        <v>128</v>
      </c>
      <c r="B10" s="88" t="s">
        <v>1297</v>
      </c>
      <c r="C10" s="88" t="n">
        <v>2012</v>
      </c>
      <c r="D10" s="88" t="s">
        <v>558</v>
      </c>
      <c r="E10" s="88"/>
      <c r="F10" s="88" t="s">
        <v>1298</v>
      </c>
      <c r="G10" s="88" t="s">
        <v>1299</v>
      </c>
      <c r="H10" s="88" t="s">
        <v>1281</v>
      </c>
      <c r="I10" s="88" t="s">
        <v>1300</v>
      </c>
      <c r="J10" s="88" t="s">
        <v>16</v>
      </c>
      <c r="K10" s="89" t="s">
        <v>1273</v>
      </c>
      <c r="L10" s="89"/>
    </row>
    <row r="11" customFormat="false" ht="15" hidden="false" customHeight="true" outlineLevel="0" collapsed="false">
      <c r="A11" s="87" t="s">
        <v>134</v>
      </c>
      <c r="B11" s="88" t="s">
        <v>1301</v>
      </c>
      <c r="C11" s="88" t="s">
        <v>507</v>
      </c>
      <c r="D11" s="88" t="s">
        <v>426</v>
      </c>
      <c r="E11" s="88" t="s">
        <v>469</v>
      </c>
      <c r="F11" s="88" t="s">
        <v>1284</v>
      </c>
      <c r="G11" s="88" t="s">
        <v>1270</v>
      </c>
      <c r="H11" s="88" t="s">
        <v>1302</v>
      </c>
      <c r="I11" s="88" t="s">
        <v>1291</v>
      </c>
      <c r="J11" s="88" t="s">
        <v>16</v>
      </c>
      <c r="K11" s="89" t="s">
        <v>49</v>
      </c>
      <c r="L11" s="89" t="s">
        <v>1303</v>
      </c>
    </row>
    <row r="12" customFormat="false" ht="15" hidden="false" customHeight="true" outlineLevel="0" collapsed="false">
      <c r="A12" s="87" t="s">
        <v>142</v>
      </c>
      <c r="B12" s="88" t="s">
        <v>1304</v>
      </c>
      <c r="C12" s="88" t="n">
        <v>2011</v>
      </c>
      <c r="D12" s="88" t="s">
        <v>432</v>
      </c>
      <c r="E12" s="88" t="n">
        <v>1000</v>
      </c>
      <c r="F12" s="88" t="n">
        <v>3000</v>
      </c>
      <c r="G12" s="88" t="s">
        <v>1281</v>
      </c>
      <c r="H12" s="88" t="s">
        <v>1281</v>
      </c>
      <c r="I12" s="88"/>
      <c r="J12" s="88" t="s">
        <v>16</v>
      </c>
      <c r="K12" s="89" t="n">
        <v>3000</v>
      </c>
      <c r="L12" s="89" t="s">
        <v>1305</v>
      </c>
    </row>
    <row r="13" customFormat="false" ht="15" hidden="false" customHeight="true" outlineLevel="0" collapsed="false">
      <c r="A13" s="87" t="s">
        <v>146</v>
      </c>
      <c r="B13" s="88" t="s">
        <v>425</v>
      </c>
      <c r="C13" s="88" t="n">
        <v>2009</v>
      </c>
      <c r="D13" s="88" t="s">
        <v>1306</v>
      </c>
      <c r="E13" s="88" t="s">
        <v>52</v>
      </c>
      <c r="F13" s="88" t="s">
        <v>1273</v>
      </c>
      <c r="G13" s="88" t="s">
        <v>1281</v>
      </c>
      <c r="H13" s="88" t="s">
        <v>1281</v>
      </c>
      <c r="I13" s="88" t="s">
        <v>1276</v>
      </c>
      <c r="J13" s="88" t="s">
        <v>16</v>
      </c>
      <c r="K13" s="89" t="s">
        <v>1273</v>
      </c>
      <c r="L13" s="89"/>
    </row>
    <row r="14" customFormat="false" ht="15" hidden="false" customHeight="true" outlineLevel="0" collapsed="false">
      <c r="A14" s="87" t="s">
        <v>160</v>
      </c>
      <c r="B14" s="88" t="s">
        <v>1038</v>
      </c>
      <c r="C14" s="88" t="s">
        <v>36</v>
      </c>
      <c r="D14" s="88" t="s">
        <v>446</v>
      </c>
      <c r="E14" s="88" t="s">
        <v>414</v>
      </c>
      <c r="F14" s="88" t="s">
        <v>1273</v>
      </c>
      <c r="G14" s="88" t="s">
        <v>1307</v>
      </c>
      <c r="H14" s="88" t="s">
        <v>1271</v>
      </c>
      <c r="I14" s="88" t="s">
        <v>1308</v>
      </c>
      <c r="J14" s="88" t="s">
        <v>16</v>
      </c>
      <c r="K14" s="89" t="s">
        <v>1273</v>
      </c>
      <c r="L14" s="89" t="s">
        <v>1309</v>
      </c>
    </row>
    <row r="15" customFormat="false" ht="15" hidden="false" customHeight="true" outlineLevel="0" collapsed="false">
      <c r="A15" s="87" t="s">
        <v>169</v>
      </c>
      <c r="B15" s="88" t="s">
        <v>363</v>
      </c>
      <c r="C15" s="88" t="s">
        <v>474</v>
      </c>
      <c r="D15" s="88" t="s">
        <v>459</v>
      </c>
      <c r="E15" s="88" t="s">
        <v>469</v>
      </c>
      <c r="F15" s="88" t="n">
        <v>2500</v>
      </c>
      <c r="G15" s="88" t="s">
        <v>1310</v>
      </c>
      <c r="H15" s="88" t="s">
        <v>1311</v>
      </c>
      <c r="I15" s="88" t="s">
        <v>1276</v>
      </c>
      <c r="J15" s="88" t="s">
        <v>16</v>
      </c>
      <c r="K15" s="89" t="s">
        <v>1273</v>
      </c>
      <c r="L15" s="89" t="s">
        <v>1312</v>
      </c>
    </row>
    <row r="16" customFormat="false" ht="15" hidden="false" customHeight="true" outlineLevel="0" collapsed="false">
      <c r="A16" s="87" t="s">
        <v>176</v>
      </c>
      <c r="B16" s="88" t="s">
        <v>554</v>
      </c>
      <c r="C16" s="88" t="n">
        <v>2006</v>
      </c>
      <c r="D16" s="88" t="s">
        <v>1313</v>
      </c>
      <c r="E16" s="88" t="s">
        <v>497</v>
      </c>
      <c r="F16" s="88" t="s">
        <v>1041</v>
      </c>
      <c r="G16" s="88" t="s">
        <v>1314</v>
      </c>
      <c r="H16" s="88" t="s">
        <v>1315</v>
      </c>
      <c r="I16" s="88" t="s">
        <v>1316</v>
      </c>
      <c r="J16" s="88" t="s">
        <v>16</v>
      </c>
      <c r="K16" s="89" t="s">
        <v>1273</v>
      </c>
      <c r="L16" s="89" t="s">
        <v>1317</v>
      </c>
    </row>
    <row r="17" customFormat="false" ht="15" hidden="false" customHeight="true" outlineLevel="0" collapsed="false">
      <c r="A17" s="87" t="s">
        <v>183</v>
      </c>
      <c r="B17" s="88" t="s">
        <v>601</v>
      </c>
      <c r="C17" s="88" t="s">
        <v>31</v>
      </c>
      <c r="D17" s="88" t="s">
        <v>1318</v>
      </c>
      <c r="E17" s="88"/>
      <c r="F17" s="88" t="s">
        <v>1319</v>
      </c>
      <c r="G17" s="88" t="s">
        <v>1320</v>
      </c>
      <c r="H17" s="88" t="s">
        <v>1271</v>
      </c>
      <c r="I17" s="88" t="s">
        <v>1276</v>
      </c>
      <c r="J17" s="88" t="s">
        <v>16</v>
      </c>
      <c r="K17" s="89" t="s">
        <v>1273</v>
      </c>
      <c r="L17" s="89" t="s">
        <v>1321</v>
      </c>
    </row>
    <row r="18" customFormat="false" ht="15" hidden="false" customHeight="true" outlineLevel="0" collapsed="false">
      <c r="A18" s="87" t="s">
        <v>188</v>
      </c>
      <c r="B18" s="88" t="s">
        <v>1322</v>
      </c>
      <c r="C18" s="88" t="s">
        <v>36</v>
      </c>
      <c r="D18" s="88" t="s">
        <v>446</v>
      </c>
      <c r="E18" s="88" t="s">
        <v>469</v>
      </c>
      <c r="F18" s="88" t="s">
        <v>49</v>
      </c>
      <c r="G18" s="88" t="s">
        <v>1307</v>
      </c>
      <c r="H18" s="88" t="s">
        <v>1270</v>
      </c>
      <c r="I18" s="88" t="s">
        <v>1323</v>
      </c>
      <c r="J18" s="88"/>
      <c r="K18" s="89"/>
      <c r="L18" s="89" t="s">
        <v>1324</v>
      </c>
    </row>
    <row r="19" customFormat="false" ht="15" hidden="false" customHeight="true" outlineLevel="0" collapsed="false">
      <c r="A19" s="87" t="s">
        <v>195</v>
      </c>
      <c r="B19" s="88" t="s">
        <v>601</v>
      </c>
      <c r="C19" s="88" t="s">
        <v>20</v>
      </c>
      <c r="D19" s="88" t="s">
        <v>544</v>
      </c>
      <c r="E19" s="88" t="s">
        <v>39</v>
      </c>
      <c r="F19" s="88" t="s">
        <v>1325</v>
      </c>
      <c r="G19" s="88" t="s">
        <v>1310</v>
      </c>
      <c r="H19" s="88" t="s">
        <v>1326</v>
      </c>
      <c r="I19" s="88" t="s">
        <v>1327</v>
      </c>
      <c r="J19" s="88" t="s">
        <v>16</v>
      </c>
      <c r="K19" s="89" t="s">
        <v>1328</v>
      </c>
      <c r="L19" s="89"/>
    </row>
    <row r="20" customFormat="false" ht="15" hidden="false" customHeight="true" outlineLevel="0" collapsed="false">
      <c r="A20" s="87" t="s">
        <v>19</v>
      </c>
      <c r="B20" s="88" t="s">
        <v>435</v>
      </c>
      <c r="C20" s="88" t="s">
        <v>406</v>
      </c>
      <c r="D20" s="88" t="s">
        <v>550</v>
      </c>
      <c r="E20" s="88" t="s">
        <v>469</v>
      </c>
      <c r="F20" s="88" t="s">
        <v>1284</v>
      </c>
      <c r="G20" s="88" t="s">
        <v>1329</v>
      </c>
      <c r="H20" s="88" t="s">
        <v>1295</v>
      </c>
      <c r="I20" s="88" t="s">
        <v>1330</v>
      </c>
      <c r="J20" s="88" t="s">
        <v>16</v>
      </c>
      <c r="K20" s="89" t="s">
        <v>1273</v>
      </c>
      <c r="L20" s="89"/>
    </row>
    <row r="21" customFormat="false" ht="15" hidden="false" customHeight="true" outlineLevel="0" collapsed="false">
      <c r="A21" s="87" t="s">
        <v>215</v>
      </c>
      <c r="B21" s="88" t="s">
        <v>363</v>
      </c>
      <c r="C21" s="88" t="s">
        <v>31</v>
      </c>
      <c r="D21" s="88" t="s">
        <v>432</v>
      </c>
      <c r="E21" s="88" t="s">
        <v>469</v>
      </c>
      <c r="F21" s="88" t="s">
        <v>1273</v>
      </c>
      <c r="G21" s="88" t="s">
        <v>1331</v>
      </c>
      <c r="H21" s="88" t="s">
        <v>1331</v>
      </c>
      <c r="I21" s="88" t="s">
        <v>1332</v>
      </c>
      <c r="J21" s="88" t="s">
        <v>16</v>
      </c>
      <c r="K21" s="89" t="s">
        <v>1273</v>
      </c>
      <c r="L21" s="89" t="s">
        <v>1333</v>
      </c>
    </row>
    <row r="22" customFormat="false" ht="15" hidden="false" customHeight="true" outlineLevel="0" collapsed="false">
      <c r="A22" s="87" t="s">
        <v>1334</v>
      </c>
      <c r="B22" s="88" t="s">
        <v>1335</v>
      </c>
      <c r="C22" s="88" t="s">
        <v>1336</v>
      </c>
      <c r="D22" s="88" t="s">
        <v>1337</v>
      </c>
      <c r="E22" s="88" t="s">
        <v>52</v>
      </c>
      <c r="F22" s="88" t="s">
        <v>1338</v>
      </c>
      <c r="G22" s="88" t="s">
        <v>1281</v>
      </c>
      <c r="H22" s="88" t="s">
        <v>1281</v>
      </c>
      <c r="I22" s="88" t="s">
        <v>1316</v>
      </c>
      <c r="J22" s="88" t="s">
        <v>16</v>
      </c>
      <c r="K22" s="89" t="s">
        <v>1339</v>
      </c>
      <c r="L22" s="89"/>
    </row>
    <row r="23" customFormat="false" ht="15" hidden="false" customHeight="true" outlineLevel="0" collapsed="false">
      <c r="A23" s="87" t="s">
        <v>228</v>
      </c>
      <c r="B23" s="88" t="s">
        <v>1340</v>
      </c>
      <c r="C23" s="88" t="s">
        <v>49</v>
      </c>
      <c r="D23" s="88" t="s">
        <v>844</v>
      </c>
      <c r="E23" s="88" t="s">
        <v>1341</v>
      </c>
      <c r="F23" s="88" t="s">
        <v>1325</v>
      </c>
      <c r="G23" s="88" t="s">
        <v>1270</v>
      </c>
      <c r="H23" s="88" t="s">
        <v>1271</v>
      </c>
      <c r="I23" s="88" t="s">
        <v>1316</v>
      </c>
      <c r="J23" s="88" t="s">
        <v>16</v>
      </c>
      <c r="K23" s="89" t="s">
        <v>1342</v>
      </c>
      <c r="L23" s="89"/>
    </row>
    <row r="24" customFormat="false" ht="15" hidden="false" customHeight="true" outlineLevel="0" collapsed="false">
      <c r="A24" s="87" t="s">
        <v>235</v>
      </c>
      <c r="B24" s="88" t="s">
        <v>363</v>
      </c>
      <c r="C24" s="88" t="s">
        <v>632</v>
      </c>
      <c r="D24" s="88" t="s">
        <v>1343</v>
      </c>
      <c r="E24" s="88" t="s">
        <v>469</v>
      </c>
      <c r="F24" s="88" t="s">
        <v>1284</v>
      </c>
      <c r="G24" s="88" t="s">
        <v>1344</v>
      </c>
      <c r="H24" s="88" t="s">
        <v>1281</v>
      </c>
      <c r="I24" s="88" t="s">
        <v>1276</v>
      </c>
      <c r="J24" s="88" t="s">
        <v>16</v>
      </c>
      <c r="K24" s="89" t="s">
        <v>1284</v>
      </c>
      <c r="L24" s="89" t="s">
        <v>1345</v>
      </c>
    </row>
    <row r="25" customFormat="false" ht="15" hidden="false" customHeight="true" outlineLevel="0" collapsed="false">
      <c r="A25" s="87" t="s">
        <v>242</v>
      </c>
      <c r="B25" s="88" t="s">
        <v>1346</v>
      </c>
      <c r="C25" s="88" t="s">
        <v>650</v>
      </c>
      <c r="D25" s="88" t="s">
        <v>472</v>
      </c>
      <c r="E25" s="88" t="s">
        <v>52</v>
      </c>
      <c r="F25" s="88" t="s">
        <v>1284</v>
      </c>
      <c r="G25" s="88" t="s">
        <v>1347</v>
      </c>
      <c r="H25" s="88" t="s">
        <v>1315</v>
      </c>
      <c r="I25" s="88" t="s">
        <v>1348</v>
      </c>
      <c r="J25" s="88" t="s">
        <v>16</v>
      </c>
      <c r="K25" s="89" t="s">
        <v>1284</v>
      </c>
      <c r="L25" s="89" t="s">
        <v>1349</v>
      </c>
    </row>
    <row r="26" customFormat="false" ht="15" hidden="false" customHeight="true" outlineLevel="0" collapsed="false">
      <c r="A26" s="87" t="s">
        <v>242</v>
      </c>
      <c r="B26" s="88" t="n">
        <v>108</v>
      </c>
      <c r="C26" s="88" t="n">
        <v>2007</v>
      </c>
      <c r="D26" s="88" t="s">
        <v>472</v>
      </c>
      <c r="E26" s="88" t="n">
        <v>1500</v>
      </c>
      <c r="F26" s="88" t="n">
        <v>2750</v>
      </c>
      <c r="G26" s="88" t="s">
        <v>1347</v>
      </c>
      <c r="H26" s="88" t="s">
        <v>1315</v>
      </c>
      <c r="I26" s="88" t="s">
        <v>1348</v>
      </c>
      <c r="J26" s="88" t="s">
        <v>16</v>
      </c>
      <c r="K26" s="89" t="n">
        <v>3000</v>
      </c>
      <c r="L26" s="89"/>
    </row>
    <row r="27" customFormat="false" ht="15" hidden="false" customHeight="true" outlineLevel="0" collapsed="false">
      <c r="A27" s="87" t="s">
        <v>261</v>
      </c>
      <c r="B27" s="88" t="s">
        <v>405</v>
      </c>
      <c r="C27" s="88" t="s">
        <v>865</v>
      </c>
      <c r="D27" s="88" t="s">
        <v>1306</v>
      </c>
      <c r="E27" s="88" t="n">
        <v>500</v>
      </c>
      <c r="F27" s="88" t="n">
        <v>3000</v>
      </c>
      <c r="G27" s="88" t="s">
        <v>1281</v>
      </c>
      <c r="H27" s="88" t="s">
        <v>1281</v>
      </c>
      <c r="I27" s="88" t="s">
        <v>1350</v>
      </c>
      <c r="J27" s="88" t="s">
        <v>16</v>
      </c>
      <c r="K27" s="89" t="s">
        <v>1351</v>
      </c>
      <c r="L27" s="89" t="s">
        <v>1352</v>
      </c>
    </row>
    <row r="28" customFormat="false" ht="15" hidden="false" customHeight="true" outlineLevel="0" collapsed="false">
      <c r="A28" s="87" t="s">
        <v>268</v>
      </c>
      <c r="B28" s="88" t="s">
        <v>444</v>
      </c>
      <c r="C28" s="88" t="s">
        <v>20</v>
      </c>
      <c r="D28" s="88" t="s">
        <v>446</v>
      </c>
      <c r="E28" s="88" t="s">
        <v>469</v>
      </c>
      <c r="F28" s="88" t="s">
        <v>1273</v>
      </c>
      <c r="G28" s="88" t="s">
        <v>1270</v>
      </c>
      <c r="H28" s="88" t="s">
        <v>1281</v>
      </c>
      <c r="I28" s="88" t="s">
        <v>1282</v>
      </c>
      <c r="J28" s="88" t="s">
        <v>16</v>
      </c>
      <c r="K28" s="89" t="s">
        <v>1273</v>
      </c>
      <c r="L28" s="89" t="s">
        <v>1353</v>
      </c>
    </row>
    <row r="29" customFormat="false" ht="15" hidden="false" customHeight="true" outlineLevel="0" collapsed="false">
      <c r="A29" s="87" t="s">
        <v>25</v>
      </c>
      <c r="B29" s="88" t="s">
        <v>425</v>
      </c>
      <c r="C29" s="88" t="s">
        <v>440</v>
      </c>
      <c r="D29" s="88" t="s">
        <v>459</v>
      </c>
      <c r="E29" s="88" t="s">
        <v>39</v>
      </c>
      <c r="F29" s="88" t="s">
        <v>1354</v>
      </c>
      <c r="G29" s="88" t="s">
        <v>1281</v>
      </c>
      <c r="H29" s="88" t="s">
        <v>1355</v>
      </c>
      <c r="I29" s="88" t="s">
        <v>1316</v>
      </c>
      <c r="J29" s="88" t="s">
        <v>16</v>
      </c>
      <c r="K29" s="89" t="s">
        <v>1356</v>
      </c>
      <c r="L29" s="89" t="s">
        <v>1357</v>
      </c>
    </row>
    <row r="30" customFormat="false" ht="15" hidden="false" customHeight="true" outlineLevel="0" collapsed="false">
      <c r="A30" s="87" t="s">
        <v>1358</v>
      </c>
      <c r="B30" s="88" t="s">
        <v>367</v>
      </c>
      <c r="C30" s="88" t="s">
        <v>474</v>
      </c>
      <c r="D30" s="88" t="s">
        <v>558</v>
      </c>
      <c r="E30" s="88" t="s">
        <v>1359</v>
      </c>
      <c r="F30" s="88" t="s">
        <v>1273</v>
      </c>
      <c r="G30" s="88" t="s">
        <v>1310</v>
      </c>
      <c r="H30" s="88" t="s">
        <v>1271</v>
      </c>
      <c r="I30" s="88" t="s">
        <v>1287</v>
      </c>
      <c r="J30" s="88" t="s">
        <v>16</v>
      </c>
      <c r="K30" s="89" t="s">
        <v>1284</v>
      </c>
      <c r="L30" s="89"/>
    </row>
    <row r="31" customFormat="false" ht="15" hidden="false" customHeight="true" outlineLevel="0" collapsed="false">
      <c r="A31" s="87" t="s">
        <v>30</v>
      </c>
      <c r="B31" s="88" t="s">
        <v>684</v>
      </c>
      <c r="C31" s="88" t="s">
        <v>43</v>
      </c>
      <c r="D31" s="88" t="s">
        <v>640</v>
      </c>
      <c r="E31" s="88" t="s">
        <v>469</v>
      </c>
      <c r="F31" s="88" t="s">
        <v>49</v>
      </c>
      <c r="G31" s="88" t="s">
        <v>1270</v>
      </c>
      <c r="H31" s="88" t="s">
        <v>1270</v>
      </c>
      <c r="I31" s="88" t="s">
        <v>1276</v>
      </c>
      <c r="J31" s="88" t="s">
        <v>16</v>
      </c>
      <c r="K31" s="89" t="s">
        <v>1284</v>
      </c>
      <c r="L31" s="89"/>
    </row>
    <row r="32" customFormat="false" ht="15" hidden="false" customHeight="true" outlineLevel="0" collapsed="false">
      <c r="A32" s="87" t="s">
        <v>35</v>
      </c>
      <c r="B32" s="88" t="s">
        <v>485</v>
      </c>
      <c r="C32" s="88" t="s">
        <v>49</v>
      </c>
      <c r="D32" s="88" t="s">
        <v>1306</v>
      </c>
      <c r="E32" s="88" t="s">
        <v>52</v>
      </c>
      <c r="F32" s="88" t="s">
        <v>1273</v>
      </c>
      <c r="G32" s="88" t="s">
        <v>1360</v>
      </c>
      <c r="H32" s="88" t="s">
        <v>1361</v>
      </c>
      <c r="I32" s="88" t="s">
        <v>1272</v>
      </c>
      <c r="J32" s="88" t="s">
        <v>16</v>
      </c>
      <c r="K32" s="89" t="s">
        <v>1273</v>
      </c>
      <c r="L32" s="89"/>
    </row>
    <row r="33" customFormat="false" ht="15" hidden="false" customHeight="true" outlineLevel="0" collapsed="false">
      <c r="A33" s="87" t="s">
        <v>308</v>
      </c>
      <c r="B33" s="88" t="n">
        <v>7</v>
      </c>
      <c r="C33" s="88" t="n">
        <v>2003</v>
      </c>
      <c r="D33" s="88" t="s">
        <v>1362</v>
      </c>
      <c r="E33" s="88" t="s">
        <v>414</v>
      </c>
      <c r="F33" s="88" t="n">
        <v>2850</v>
      </c>
      <c r="G33" s="88" t="s">
        <v>1307</v>
      </c>
      <c r="H33" s="88" t="s">
        <v>1271</v>
      </c>
      <c r="I33" s="88" t="s">
        <v>1276</v>
      </c>
      <c r="J33" s="88" t="s">
        <v>16</v>
      </c>
      <c r="K33" s="89" t="s">
        <v>1363</v>
      </c>
      <c r="L33" s="89"/>
    </row>
    <row r="34" customFormat="false" ht="15" hidden="false" customHeight="true" outlineLevel="0" collapsed="false">
      <c r="A34" s="87" t="s">
        <v>48</v>
      </c>
      <c r="B34" s="88" t="s">
        <v>489</v>
      </c>
      <c r="C34" s="88" t="n">
        <v>2008</v>
      </c>
      <c r="D34" s="88" t="s">
        <v>1364</v>
      </c>
      <c r="E34" s="88" t="n">
        <v>1250</v>
      </c>
      <c r="F34" s="88" t="n">
        <v>2500</v>
      </c>
      <c r="G34" s="88" t="s">
        <v>1281</v>
      </c>
      <c r="H34" s="88" t="s">
        <v>1365</v>
      </c>
      <c r="I34" s="88" t="s">
        <v>1276</v>
      </c>
      <c r="J34" s="88" t="s">
        <v>16</v>
      </c>
      <c r="K34" s="89" t="s">
        <v>1366</v>
      </c>
      <c r="L34" s="89" t="s">
        <v>1367</v>
      </c>
    </row>
    <row r="35" customFormat="false" ht="15" hidden="false" customHeight="true" outlineLevel="0" collapsed="false">
      <c r="A35" s="87" t="s">
        <v>48</v>
      </c>
      <c r="B35" s="88" t="s">
        <v>485</v>
      </c>
      <c r="C35" s="88" t="s">
        <v>20</v>
      </c>
      <c r="D35" s="88" t="s">
        <v>558</v>
      </c>
      <c r="E35" s="88" t="n">
        <v>1750</v>
      </c>
      <c r="F35" s="88" t="n">
        <v>2200</v>
      </c>
      <c r="G35" s="88" t="s">
        <v>1365</v>
      </c>
      <c r="H35" s="88" t="s">
        <v>1365</v>
      </c>
      <c r="I35" s="88" t="s">
        <v>1282</v>
      </c>
      <c r="J35" s="88" t="s">
        <v>16</v>
      </c>
      <c r="K35" s="89" t="s">
        <v>1366</v>
      </c>
      <c r="L35" s="89" t="s">
        <v>1368</v>
      </c>
    </row>
    <row r="36" customFormat="false" ht="15" hidden="false" customHeight="true" outlineLevel="0" collapsed="false">
      <c r="A36" s="87" t="s">
        <v>55</v>
      </c>
      <c r="B36" s="88" t="s">
        <v>435</v>
      </c>
      <c r="C36" s="88" t="s">
        <v>872</v>
      </c>
      <c r="D36" s="88" t="s">
        <v>419</v>
      </c>
      <c r="E36" s="88" t="s">
        <v>49</v>
      </c>
      <c r="F36" s="88" t="s">
        <v>1284</v>
      </c>
      <c r="G36" s="88" t="s">
        <v>1290</v>
      </c>
      <c r="H36" s="88" t="s">
        <v>1270</v>
      </c>
      <c r="I36" s="88" t="s">
        <v>1369</v>
      </c>
      <c r="J36" s="88"/>
      <c r="K36" s="89"/>
      <c r="L36" s="89" t="s">
        <v>1370</v>
      </c>
    </row>
    <row r="37" customFormat="false" ht="15" hidden="false" customHeight="true" outlineLevel="0" collapsed="false">
      <c r="A37" s="87" t="s">
        <v>62</v>
      </c>
      <c r="B37" s="88" t="n">
        <v>24</v>
      </c>
      <c r="C37" s="88" t="n">
        <v>2012</v>
      </c>
      <c r="D37" s="88" t="s">
        <v>598</v>
      </c>
      <c r="E37" s="88" t="n">
        <v>1500</v>
      </c>
      <c r="F37" s="88" t="n">
        <v>2000</v>
      </c>
      <c r="G37" s="88" t="s">
        <v>1270</v>
      </c>
      <c r="H37" s="88" t="s">
        <v>1271</v>
      </c>
      <c r="I37" s="88" t="s">
        <v>1371</v>
      </c>
      <c r="J37" s="88" t="s">
        <v>369</v>
      </c>
      <c r="K37" s="89"/>
      <c r="L37" s="89" t="s">
        <v>1372</v>
      </c>
    </row>
    <row r="38" customFormat="false" ht="15" hidden="false" customHeight="true" outlineLevel="0" collapsed="false">
      <c r="A38" s="87" t="s">
        <v>62</v>
      </c>
      <c r="B38" s="88" t="n">
        <v>28</v>
      </c>
      <c r="C38" s="88" t="n">
        <v>2008</v>
      </c>
      <c r="D38" s="88" t="s">
        <v>558</v>
      </c>
      <c r="E38" s="88" t="n">
        <v>1500</v>
      </c>
      <c r="F38" s="88" t="n">
        <v>3000</v>
      </c>
      <c r="G38" s="88" t="s">
        <v>1307</v>
      </c>
      <c r="H38" s="88" t="s">
        <v>1295</v>
      </c>
      <c r="I38" s="88" t="s">
        <v>1371</v>
      </c>
      <c r="J38" s="88" t="s">
        <v>16</v>
      </c>
      <c r="K38" s="89" t="n">
        <v>3500</v>
      </c>
      <c r="L38" s="89"/>
    </row>
    <row r="39" customFormat="false" ht="15" hidden="false" customHeight="true" outlineLevel="0" collapsed="false">
      <c r="A39" s="87" t="s">
        <v>333</v>
      </c>
      <c r="B39" s="88" t="n">
        <v>33</v>
      </c>
      <c r="C39" s="88" t="n">
        <v>2009</v>
      </c>
      <c r="D39" s="88" t="s">
        <v>1306</v>
      </c>
      <c r="E39" s="88" t="n">
        <v>500</v>
      </c>
      <c r="F39" s="88" t="n">
        <v>3000</v>
      </c>
      <c r="G39" s="88" t="s">
        <v>1373</v>
      </c>
      <c r="H39" s="88" t="s">
        <v>1281</v>
      </c>
      <c r="I39" s="88" t="s">
        <v>1350</v>
      </c>
      <c r="J39" s="88" t="s">
        <v>16</v>
      </c>
      <c r="K39" s="89" t="n">
        <v>3000</v>
      </c>
      <c r="L39" s="89"/>
    </row>
    <row r="40" customFormat="false" ht="15" hidden="false" customHeight="true" outlineLevel="0" collapsed="false">
      <c r="A40" s="87" t="s">
        <v>339</v>
      </c>
      <c r="B40" s="88" t="n">
        <v>1</v>
      </c>
      <c r="C40" s="88" t="n">
        <v>1989</v>
      </c>
      <c r="D40" s="88" t="s">
        <v>558</v>
      </c>
      <c r="E40" s="88"/>
      <c r="F40" s="88" t="n">
        <v>3000</v>
      </c>
      <c r="G40" s="88" t="s">
        <v>1270</v>
      </c>
      <c r="H40" s="88" t="s">
        <v>1295</v>
      </c>
      <c r="I40" s="88" t="s">
        <v>1276</v>
      </c>
      <c r="J40" s="88" t="s">
        <v>16</v>
      </c>
      <c r="K40" s="89" t="s">
        <v>1363</v>
      </c>
      <c r="L40" s="89" t="s">
        <v>1352</v>
      </c>
    </row>
    <row r="41" customFormat="false" ht="15" hidden="false" customHeight="true" outlineLevel="0" collapsed="false">
      <c r="A41" s="87" t="s">
        <v>67</v>
      </c>
      <c r="B41" s="88" t="s">
        <v>629</v>
      </c>
      <c r="C41" s="88" t="n">
        <v>2001</v>
      </c>
      <c r="D41" s="88" t="s">
        <v>50</v>
      </c>
      <c r="E41" s="88" t="s">
        <v>39</v>
      </c>
      <c r="F41" s="88" t="s">
        <v>49</v>
      </c>
      <c r="G41" s="88" t="s">
        <v>1281</v>
      </c>
      <c r="H41" s="88" t="s">
        <v>1374</v>
      </c>
      <c r="I41" s="88" t="s">
        <v>1375</v>
      </c>
      <c r="J41" s="88" t="s">
        <v>16</v>
      </c>
      <c r="K41" s="89" t="s">
        <v>1284</v>
      </c>
      <c r="L41" s="89" t="s">
        <v>1376</v>
      </c>
    </row>
    <row r="42" customFormat="false" ht="15" hidden="false" customHeight="true" outlineLevel="0" collapsed="false">
      <c r="A42" s="87" t="s">
        <v>352</v>
      </c>
      <c r="B42" s="88" t="s">
        <v>941</v>
      </c>
      <c r="C42" s="88" t="s">
        <v>495</v>
      </c>
      <c r="D42" s="88" t="s">
        <v>459</v>
      </c>
      <c r="E42" s="88" t="s">
        <v>469</v>
      </c>
      <c r="F42" s="88" t="s">
        <v>1284</v>
      </c>
      <c r="G42" s="88" t="s">
        <v>1270</v>
      </c>
      <c r="H42" s="88" t="s">
        <v>1377</v>
      </c>
      <c r="I42" s="88" t="s">
        <v>1378</v>
      </c>
      <c r="J42" s="88" t="s">
        <v>16</v>
      </c>
      <c r="K42" s="89" t="s">
        <v>1273</v>
      </c>
      <c r="L42" s="89"/>
    </row>
    <row r="43" s="51" customFormat="true" ht="15" hidden="false" customHeight="true" outlineLevel="0" collapsed="false">
      <c r="A43" s="90" t="s">
        <v>352</v>
      </c>
      <c r="B43" s="91" t="n">
        <v>8</v>
      </c>
      <c r="C43" s="91" t="n">
        <v>2010</v>
      </c>
      <c r="D43" s="91" t="s">
        <v>463</v>
      </c>
      <c r="E43" s="91" t="n">
        <v>2000</v>
      </c>
      <c r="F43" s="91" t="n">
        <v>2500</v>
      </c>
      <c r="G43" s="91" t="n">
        <v>4.5</v>
      </c>
      <c r="H43" s="91" t="s">
        <v>1270</v>
      </c>
      <c r="I43" s="91" t="s">
        <v>1378</v>
      </c>
      <c r="J43" s="91" t="s">
        <v>369</v>
      </c>
      <c r="K43" s="92"/>
      <c r="L43" s="91" t="s">
        <v>1379</v>
      </c>
    </row>
  </sheetData>
  <printOptions headings="false" gridLines="true" gridLinesSet="true" horizontalCentered="false" verticalCentered="false"/>
  <pageMargins left="0.5" right="0.5" top="1" bottom="1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1" width="38.14"/>
    <col collapsed="false" customWidth="true" hidden="false" outlineLevel="0" max="3" min="3" style="11" width="55.85"/>
    <col collapsed="false" customWidth="true" hidden="false" outlineLevel="0" max="4" min="4" style="11" width="9.14"/>
  </cols>
  <sheetData>
    <row r="1" customFormat="false" ht="12.75" hidden="false" customHeight="false" outlineLevel="0" collapsed="false">
      <c r="A1" s="4" t="s">
        <v>0</v>
      </c>
      <c r="B1" s="93" t="s">
        <v>1380</v>
      </c>
      <c r="C1" s="93" t="s">
        <v>1381</v>
      </c>
      <c r="D1" s="93" t="s">
        <v>1382</v>
      </c>
    </row>
    <row r="2" customFormat="false" ht="12.75" hidden="false" customHeight="false" outlineLevel="0" collapsed="false">
      <c r="A2" s="5" t="s">
        <v>80</v>
      </c>
      <c r="B2" s="91" t="s">
        <v>1383</v>
      </c>
      <c r="D2" s="11" t="n">
        <v>2</v>
      </c>
    </row>
    <row r="3" customFormat="false" ht="12.75" hidden="false" customHeight="false" outlineLevel="0" collapsed="false">
      <c r="A3" s="5" t="s">
        <v>90</v>
      </c>
    </row>
    <row r="4" customFormat="false" ht="12.75" hidden="false" customHeight="false" outlineLevel="0" collapsed="false">
      <c r="A4" s="5" t="s">
        <v>98</v>
      </c>
      <c r="C4" s="11" t="s">
        <v>1384</v>
      </c>
      <c r="D4" s="11" t="n">
        <v>1</v>
      </c>
    </row>
    <row r="5" customFormat="false" ht="12.75" hidden="false" customHeight="false" outlineLevel="0" collapsed="false">
      <c r="A5" s="5" t="s">
        <v>107</v>
      </c>
      <c r="B5" s="94" t="s">
        <v>1385</v>
      </c>
      <c r="D5" s="11" t="n">
        <v>1</v>
      </c>
    </row>
    <row r="6" customFormat="false" ht="12.75" hidden="false" customHeight="false" outlineLevel="0" collapsed="false">
      <c r="A6" s="5" t="s">
        <v>114</v>
      </c>
    </row>
    <row r="7" customFormat="false" ht="12.75" hidden="false" customHeight="false" outlineLevel="0" collapsed="false">
      <c r="A7" s="5" t="s">
        <v>120</v>
      </c>
    </row>
    <row r="8" customFormat="false" ht="12.75" hidden="false" customHeight="false" outlineLevel="0" collapsed="false">
      <c r="A8" s="5" t="s">
        <v>128</v>
      </c>
      <c r="B8" s="11" t="n">
        <v>1</v>
      </c>
      <c r="C8" s="91" t="s">
        <v>1386</v>
      </c>
      <c r="D8" s="11" t="n">
        <v>2</v>
      </c>
    </row>
    <row r="9" customFormat="false" ht="12.75" hidden="false" customHeight="false" outlineLevel="0" collapsed="false">
      <c r="A9" s="5" t="s">
        <v>134</v>
      </c>
    </row>
    <row r="10" customFormat="false" ht="12.75" hidden="false" customHeight="false" outlineLevel="0" collapsed="false">
      <c r="A10" s="5" t="s">
        <v>142</v>
      </c>
    </row>
    <row r="11" customFormat="false" ht="12.75" hidden="false" customHeight="false" outlineLevel="0" collapsed="false">
      <c r="A11" s="5" t="s">
        <v>146</v>
      </c>
    </row>
    <row r="12" customFormat="false" ht="12.75" hidden="false" customHeight="false" outlineLevel="0" collapsed="false">
      <c r="A12" s="5" t="s">
        <v>154</v>
      </c>
    </row>
    <row r="13" customFormat="false" ht="12.75" hidden="false" customHeight="false" outlineLevel="0" collapsed="false">
      <c r="A13" s="5" t="s">
        <v>160</v>
      </c>
      <c r="B13" s="11" t="s">
        <v>1387</v>
      </c>
      <c r="C13" s="11" t="s">
        <v>1388</v>
      </c>
    </row>
    <row r="14" customFormat="false" ht="12.75" hidden="false" customHeight="false" outlineLevel="0" collapsed="false">
      <c r="A14" s="5" t="s">
        <v>169</v>
      </c>
      <c r="C14" s="11" t="s">
        <v>1389</v>
      </c>
      <c r="D14" s="11" t="n">
        <v>2</v>
      </c>
    </row>
    <row r="15" customFormat="false" ht="12.75" hidden="false" customHeight="false" outlineLevel="0" collapsed="false">
      <c r="A15" s="5" t="s">
        <v>176</v>
      </c>
      <c r="C15" s="11" t="s">
        <v>1390</v>
      </c>
      <c r="D15" s="11" t="n">
        <v>1</v>
      </c>
    </row>
    <row r="16" customFormat="false" ht="12.75" hidden="false" customHeight="false" outlineLevel="0" collapsed="false">
      <c r="A16" s="7" t="s">
        <v>183</v>
      </c>
      <c r="B16" s="11" t="n">
        <v>0</v>
      </c>
      <c r="C16" s="11" t="n">
        <v>0</v>
      </c>
      <c r="D16" s="11" t="n">
        <v>0</v>
      </c>
    </row>
    <row r="17" customFormat="false" ht="12.75" hidden="false" customHeight="false" outlineLevel="0" collapsed="false">
      <c r="A17" s="5" t="s">
        <v>188</v>
      </c>
    </row>
    <row r="18" customFormat="false" ht="12.75" hidden="false" customHeight="false" outlineLevel="0" collapsed="false">
      <c r="A18" s="5" t="s">
        <v>195</v>
      </c>
    </row>
    <row r="19" customFormat="false" ht="12.75" hidden="false" customHeight="false" outlineLevel="0" collapsed="false">
      <c r="A19" s="5" t="s">
        <v>19</v>
      </c>
    </row>
    <row r="20" customFormat="false" ht="12.75" hidden="false" customHeight="false" outlineLevel="0" collapsed="false">
      <c r="A20" s="5" t="s">
        <v>208</v>
      </c>
      <c r="C20" s="91" t="s">
        <v>1391</v>
      </c>
      <c r="D20" s="11" t="n">
        <v>2</v>
      </c>
    </row>
    <row r="21" customFormat="false" ht="12.75" hidden="false" customHeight="false" outlineLevel="0" collapsed="false">
      <c r="A21" s="5" t="s">
        <v>215</v>
      </c>
    </row>
    <row r="22" customFormat="false" ht="12.75" hidden="false" customHeight="false" outlineLevel="0" collapsed="false">
      <c r="A22" s="5" t="s">
        <v>218</v>
      </c>
      <c r="B22" s="11" t="n">
        <v>1</v>
      </c>
      <c r="C22" s="11" t="s">
        <v>1392</v>
      </c>
      <c r="D22" s="11" t="n">
        <v>1</v>
      </c>
    </row>
    <row r="23" customFormat="false" ht="12.75" hidden="false" customHeight="false" outlineLevel="0" collapsed="false">
      <c r="A23" s="5" t="s">
        <v>228</v>
      </c>
    </row>
    <row r="24" customFormat="false" ht="12.75" hidden="false" customHeight="false" outlineLevel="0" collapsed="false">
      <c r="A24" s="5" t="s">
        <v>235</v>
      </c>
      <c r="D24" s="11" t="n">
        <v>0</v>
      </c>
    </row>
    <row r="25" customFormat="false" ht="12.75" hidden="false" customHeight="false" outlineLevel="0" collapsed="false">
      <c r="A25" s="5" t="s">
        <v>242</v>
      </c>
      <c r="B25" s="91" t="s">
        <v>33</v>
      </c>
      <c r="C25" s="91" t="s">
        <v>33</v>
      </c>
      <c r="D25" s="91" t="s">
        <v>33</v>
      </c>
    </row>
    <row r="26" customFormat="false" ht="12.75" hidden="false" customHeight="false" outlineLevel="0" collapsed="false">
      <c r="A26" s="5" t="s">
        <v>251</v>
      </c>
    </row>
    <row r="27" customFormat="false" ht="12.75" hidden="false" customHeight="false" outlineLevel="0" collapsed="false">
      <c r="A27" s="5" t="s">
        <v>1393</v>
      </c>
      <c r="B27" s="11" t="n">
        <v>2</v>
      </c>
      <c r="C27" s="11" t="s">
        <v>1394</v>
      </c>
    </row>
    <row r="28" customFormat="false" ht="12.75" hidden="false" customHeight="false" outlineLevel="0" collapsed="false">
      <c r="A28" s="5" t="s">
        <v>261</v>
      </c>
    </row>
    <row r="29" customFormat="false" ht="12.75" hidden="false" customHeight="false" outlineLevel="0" collapsed="false">
      <c r="A29" s="5" t="s">
        <v>268</v>
      </c>
      <c r="C29" s="91" t="s">
        <v>1395</v>
      </c>
      <c r="D29" s="11" t="n">
        <v>1</v>
      </c>
    </row>
    <row r="30" customFormat="false" ht="12.75" hidden="false" customHeight="false" outlineLevel="0" collapsed="false">
      <c r="A30" s="5" t="s">
        <v>25</v>
      </c>
    </row>
    <row r="31" customFormat="false" ht="12.75" hidden="false" customHeight="false" outlineLevel="0" collapsed="false">
      <c r="A31" s="5" t="s">
        <v>30</v>
      </c>
      <c r="B31" s="11" t="s">
        <v>1396</v>
      </c>
      <c r="D31" s="11" t="n">
        <v>3</v>
      </c>
    </row>
    <row r="32" customFormat="false" ht="12.75" hidden="false" customHeight="false" outlineLevel="0" collapsed="false">
      <c r="A32" s="5" t="s">
        <v>35</v>
      </c>
      <c r="B32" s="11" t="s">
        <v>1397</v>
      </c>
      <c r="D32" s="11" t="n">
        <v>1</v>
      </c>
    </row>
    <row r="33" customFormat="false" ht="12.75" hidden="false" customHeight="false" outlineLevel="0" collapsed="false">
      <c r="A33" s="5" t="s">
        <v>297</v>
      </c>
    </row>
    <row r="34" customFormat="false" ht="12.75" hidden="false" customHeight="false" outlineLevel="0" collapsed="false">
      <c r="A34" s="5" t="s">
        <v>41</v>
      </c>
    </row>
    <row r="35" customFormat="false" ht="12.75" hidden="false" customHeight="false" outlineLevel="0" collapsed="false">
      <c r="A35" s="5" t="s">
        <v>308</v>
      </c>
    </row>
    <row r="36" customFormat="false" ht="12.75" hidden="false" customHeight="false" outlineLevel="0" collapsed="false">
      <c r="A36" s="5" t="s">
        <v>48</v>
      </c>
      <c r="C36" s="91" t="s">
        <v>1398</v>
      </c>
      <c r="D36" s="11" t="n">
        <v>1</v>
      </c>
    </row>
    <row r="37" customFormat="false" ht="12.75" hidden="false" customHeight="false" outlineLevel="0" collapsed="false">
      <c r="A37" s="5" t="s">
        <v>55</v>
      </c>
      <c r="B37" s="11" t="n">
        <v>0</v>
      </c>
      <c r="C37" s="11" t="s">
        <v>1399</v>
      </c>
      <c r="D37" s="11" t="n">
        <v>2</v>
      </c>
    </row>
    <row r="38" customFormat="false" ht="12.75" hidden="false" customHeight="false" outlineLevel="0" collapsed="false">
      <c r="A38" s="5" t="s">
        <v>327</v>
      </c>
      <c r="B38" s="91" t="s">
        <v>1400</v>
      </c>
      <c r="C38" s="91" t="s">
        <v>1401</v>
      </c>
      <c r="D38" s="11" t="n">
        <v>2</v>
      </c>
    </row>
    <row r="39" customFormat="false" ht="12.75" hidden="false" customHeight="false" outlineLevel="0" collapsed="false">
      <c r="A39" s="5" t="s">
        <v>333</v>
      </c>
    </row>
    <row r="40" customFormat="false" ht="12.75" hidden="false" customHeight="false" outlineLevel="0" collapsed="false">
      <c r="A40" s="5" t="s">
        <v>339</v>
      </c>
    </row>
    <row r="41" customFormat="false" ht="12.75" hidden="false" customHeight="false" outlineLevel="0" collapsed="false">
      <c r="A41" s="5" t="s">
        <v>67</v>
      </c>
    </row>
    <row r="42" customFormat="false" ht="12.75" hidden="false" customHeight="false" outlineLevel="0" collapsed="false">
      <c r="A42" s="5" t="s">
        <v>352</v>
      </c>
      <c r="C42" s="91" t="s">
        <v>1384</v>
      </c>
      <c r="D42" s="11" t="n">
        <v>1</v>
      </c>
    </row>
    <row r="44" customFormat="false" ht="12.75" hidden="false" customHeight="false" outlineLevel="0" collapsed="false">
      <c r="A44" s="95" t="s">
        <v>1402</v>
      </c>
      <c r="B44" s="96"/>
      <c r="C44" s="96"/>
      <c r="D44" s="96" t="n">
        <f aca="false">SUM(D2:D42)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4.42"/>
    <col collapsed="false" customWidth="true" hidden="false" outlineLevel="0" max="3" min="3" style="0" width="30.28"/>
  </cols>
  <sheetData>
    <row r="1" customFormat="false" ht="12.75" hidden="false" customHeight="false" outlineLevel="0" collapsed="false">
      <c r="A1" s="4" t="s">
        <v>0</v>
      </c>
      <c r="B1" s="93" t="s">
        <v>1403</v>
      </c>
      <c r="C1" s="97"/>
    </row>
    <row r="2" customFormat="false" ht="12.75" hidden="false" customHeight="false" outlineLevel="0" collapsed="false">
      <c r="A2" s="5" t="s">
        <v>80</v>
      </c>
      <c r="B2" s="51" t="s">
        <v>1404</v>
      </c>
    </row>
    <row r="3" customFormat="false" ht="12.75" hidden="false" customHeight="false" outlineLevel="0" collapsed="false">
      <c r="A3" s="5" t="s">
        <v>90</v>
      </c>
      <c r="B3" s="0" t="s">
        <v>1405</v>
      </c>
    </row>
    <row r="4" customFormat="false" ht="12.75" hidden="false" customHeight="false" outlineLevel="0" collapsed="false">
      <c r="A4" s="5" t="s">
        <v>98</v>
      </c>
      <c r="B4" s="0" t="s">
        <v>1406</v>
      </c>
    </row>
    <row r="5" customFormat="false" ht="12.75" hidden="false" customHeight="false" outlineLevel="0" collapsed="false">
      <c r="A5" s="5" t="s">
        <v>107</v>
      </c>
    </row>
    <row r="6" customFormat="false" ht="12.75" hidden="false" customHeight="false" outlineLevel="0" collapsed="false">
      <c r="A6" s="5" t="s">
        <v>114</v>
      </c>
    </row>
    <row r="7" customFormat="false" ht="12.75" hidden="false" customHeight="false" outlineLevel="0" collapsed="false">
      <c r="A7" s="5" t="s">
        <v>120</v>
      </c>
    </row>
    <row r="8" customFormat="false" ht="12.75" hidden="false" customHeight="false" outlineLevel="0" collapsed="false">
      <c r="A8" s="5" t="s">
        <v>128</v>
      </c>
    </row>
    <row r="9" customFormat="false" ht="12.75" hidden="false" customHeight="false" outlineLevel="0" collapsed="false">
      <c r="A9" s="5" t="s">
        <v>134</v>
      </c>
    </row>
    <row r="10" customFormat="false" ht="12.75" hidden="false" customHeight="false" outlineLevel="0" collapsed="false">
      <c r="A10" s="5" t="s">
        <v>142</v>
      </c>
    </row>
    <row r="11" customFormat="false" ht="12.75" hidden="false" customHeight="false" outlineLevel="0" collapsed="false">
      <c r="A11" s="5" t="s">
        <v>146</v>
      </c>
    </row>
    <row r="12" customFormat="false" ht="12.75" hidden="false" customHeight="false" outlineLevel="0" collapsed="false">
      <c r="A12" s="5" t="s">
        <v>154</v>
      </c>
    </row>
    <row r="13" customFormat="false" ht="12.75" hidden="false" customHeight="false" outlineLevel="0" collapsed="false">
      <c r="A13" s="5" t="s">
        <v>160</v>
      </c>
      <c r="B13" s="0" t="s">
        <v>1407</v>
      </c>
    </row>
    <row r="14" customFormat="false" ht="12.75" hidden="false" customHeight="false" outlineLevel="0" collapsed="false">
      <c r="A14" s="5" t="s">
        <v>169</v>
      </c>
      <c r="B14" s="0" t="s">
        <v>1408</v>
      </c>
    </row>
    <row r="15" customFormat="false" ht="12.75" hidden="false" customHeight="false" outlineLevel="0" collapsed="false">
      <c r="A15" s="5" t="s">
        <v>176</v>
      </c>
      <c r="B15" s="0" t="s">
        <v>1409</v>
      </c>
    </row>
    <row r="16" customFormat="false" ht="12.75" hidden="false" customHeight="false" outlineLevel="0" collapsed="false">
      <c r="A16" s="7" t="s">
        <v>183</v>
      </c>
      <c r="B16" s="51" t="s">
        <v>1410</v>
      </c>
    </row>
    <row r="17" customFormat="false" ht="12.75" hidden="false" customHeight="false" outlineLevel="0" collapsed="false">
      <c r="A17" s="5" t="s">
        <v>188</v>
      </c>
    </row>
    <row r="18" customFormat="false" ht="12.75" hidden="false" customHeight="false" outlineLevel="0" collapsed="false">
      <c r="A18" s="5" t="s">
        <v>195</v>
      </c>
    </row>
    <row r="19" customFormat="false" ht="12.75" hidden="false" customHeight="false" outlineLevel="0" collapsed="false">
      <c r="A19" s="5" t="s">
        <v>19</v>
      </c>
      <c r="B19" s="0" t="s">
        <v>1411</v>
      </c>
    </row>
    <row r="20" customFormat="false" ht="12.75" hidden="false" customHeight="false" outlineLevel="0" collapsed="false">
      <c r="A20" s="5" t="s">
        <v>208</v>
      </c>
      <c r="B20" s="51" t="s">
        <v>1412</v>
      </c>
    </row>
    <row r="21" customFormat="false" ht="12.75" hidden="false" customHeight="false" outlineLevel="0" collapsed="false">
      <c r="A21" s="5" t="s">
        <v>215</v>
      </c>
    </row>
    <row r="22" customFormat="false" ht="12.75" hidden="false" customHeight="false" outlineLevel="0" collapsed="false">
      <c r="A22" s="5" t="s">
        <v>218</v>
      </c>
      <c r="B22" s="0" t="s">
        <v>1413</v>
      </c>
    </row>
    <row r="23" customFormat="false" ht="12.75" hidden="false" customHeight="false" outlineLevel="0" collapsed="false">
      <c r="A23" s="5" t="s">
        <v>228</v>
      </c>
      <c r="B23" s="0" t="s">
        <v>1414</v>
      </c>
    </row>
    <row r="24" customFormat="false" ht="12.75" hidden="false" customHeight="false" outlineLevel="0" collapsed="false">
      <c r="A24" s="5" t="s">
        <v>235</v>
      </c>
      <c r="B24" s="0" t="s">
        <v>1415</v>
      </c>
    </row>
    <row r="25" customFormat="false" ht="12.75" hidden="false" customHeight="false" outlineLevel="0" collapsed="false">
      <c r="A25" s="5" t="s">
        <v>242</v>
      </c>
      <c r="B25" s="51" t="s">
        <v>1416</v>
      </c>
    </row>
    <row r="26" customFormat="false" ht="12.75" hidden="false" customHeight="false" outlineLevel="0" collapsed="false">
      <c r="A26" s="5" t="s">
        <v>251</v>
      </c>
    </row>
    <row r="27" customFormat="false" ht="12.75" hidden="false" customHeight="false" outlineLevel="0" collapsed="false">
      <c r="A27" s="5" t="s">
        <v>1393</v>
      </c>
    </row>
    <row r="28" customFormat="false" ht="12.75" hidden="false" customHeight="false" outlineLevel="0" collapsed="false">
      <c r="A28" s="5" t="s">
        <v>261</v>
      </c>
    </row>
    <row r="29" customFormat="false" ht="12.75" hidden="false" customHeight="false" outlineLevel="0" collapsed="false">
      <c r="A29" s="5" t="s">
        <v>268</v>
      </c>
      <c r="B29" s="51" t="s">
        <v>1417</v>
      </c>
    </row>
    <row r="30" customFormat="false" ht="12.75" hidden="false" customHeight="false" outlineLevel="0" collapsed="false">
      <c r="A30" s="5" t="s">
        <v>25</v>
      </c>
    </row>
    <row r="31" customFormat="false" ht="12.75" hidden="false" customHeight="false" outlineLevel="0" collapsed="false">
      <c r="A31" s="5" t="s">
        <v>30</v>
      </c>
    </row>
    <row r="32" customFormat="false" ht="12.75" hidden="false" customHeight="false" outlineLevel="0" collapsed="false">
      <c r="A32" s="5" t="s">
        <v>35</v>
      </c>
    </row>
    <row r="33" customFormat="false" ht="12.75" hidden="false" customHeight="false" outlineLevel="0" collapsed="false">
      <c r="A33" s="5" t="s">
        <v>297</v>
      </c>
    </row>
    <row r="34" customFormat="false" ht="12.75" hidden="false" customHeight="false" outlineLevel="0" collapsed="false">
      <c r="A34" s="5" t="s">
        <v>41</v>
      </c>
    </row>
    <row r="35" customFormat="false" ht="12.75" hidden="false" customHeight="false" outlineLevel="0" collapsed="false">
      <c r="A35" s="5" t="s">
        <v>308</v>
      </c>
    </row>
    <row r="36" customFormat="false" ht="12.75" hidden="false" customHeight="false" outlineLevel="0" collapsed="false">
      <c r="A36" s="5" t="s">
        <v>48</v>
      </c>
      <c r="B36" s="11" t="n">
        <v>0</v>
      </c>
    </row>
    <row r="37" customFormat="false" ht="12.75" hidden="false" customHeight="false" outlineLevel="0" collapsed="false">
      <c r="A37" s="5" t="s">
        <v>55</v>
      </c>
      <c r="B37" s="0" t="s">
        <v>1418</v>
      </c>
    </row>
    <row r="38" customFormat="false" ht="12.75" hidden="false" customHeight="false" outlineLevel="0" collapsed="false">
      <c r="A38" s="5" t="s">
        <v>327</v>
      </c>
      <c r="B38" s="51" t="s">
        <v>1419</v>
      </c>
    </row>
    <row r="39" customFormat="false" ht="12.75" hidden="false" customHeight="false" outlineLevel="0" collapsed="false">
      <c r="A39" s="5" t="s">
        <v>333</v>
      </c>
    </row>
    <row r="40" customFormat="false" ht="12.75" hidden="false" customHeight="false" outlineLevel="0" collapsed="false">
      <c r="A40" s="5" t="s">
        <v>339</v>
      </c>
    </row>
    <row r="41" customFormat="false" ht="12.75" hidden="false" customHeight="false" outlineLevel="0" collapsed="false">
      <c r="A41" s="5" t="s">
        <v>67</v>
      </c>
    </row>
    <row r="42" customFormat="false" ht="12.75" hidden="false" customHeight="false" outlineLevel="0" collapsed="false">
      <c r="A42" s="5" t="s">
        <v>352</v>
      </c>
      <c r="B42" s="51" t="s">
        <v>1420</v>
      </c>
    </row>
    <row r="43" customFormat="false" ht="12.75" hidden="false" customHeight="false" outlineLevel="0" collapsed="false">
      <c r="A43" s="98"/>
    </row>
    <row r="44" customFormat="false" ht="12.75" hidden="false" customHeight="false" outlineLevel="0" collapsed="false">
      <c r="A44" s="98"/>
    </row>
    <row r="45" customFormat="false" ht="12.75" hidden="false" customHeight="false" outlineLevel="0" collapsed="false">
      <c r="A45" s="99"/>
      <c r="B4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1.42"/>
    <col collapsed="false" customWidth="true" hidden="false" outlineLevel="0" max="3" min="3" style="0" width="55.7"/>
    <col collapsed="false" customWidth="true" hidden="false" outlineLevel="0" max="4" min="4" style="0" width="42.28"/>
  </cols>
  <sheetData>
    <row r="1" customFormat="false" ht="12.75" hidden="false" customHeight="false" outlineLevel="0" collapsed="false">
      <c r="A1" s="100" t="s">
        <v>0</v>
      </c>
      <c r="B1" s="93" t="s">
        <v>1421</v>
      </c>
      <c r="C1" s="93" t="s">
        <v>1422</v>
      </c>
      <c r="D1" s="93" t="s">
        <v>1423</v>
      </c>
    </row>
    <row r="2" s="29" customFormat="true" ht="12.75" hidden="false" customHeight="false" outlineLevel="0" collapsed="false">
      <c r="A2" s="5" t="s">
        <v>80</v>
      </c>
      <c r="B2" s="69" t="n">
        <v>0</v>
      </c>
      <c r="C2" s="69" t="n">
        <v>0</v>
      </c>
      <c r="D2" s="101" t="s">
        <v>33</v>
      </c>
    </row>
    <row r="3" s="29" customFormat="true" ht="12.75" hidden="false" customHeight="false" outlineLevel="0" collapsed="false">
      <c r="A3" s="5" t="s">
        <v>90</v>
      </c>
      <c r="B3" s="101" t="s">
        <v>1424</v>
      </c>
      <c r="C3" s="69"/>
      <c r="D3" s="69"/>
    </row>
    <row r="4" s="29" customFormat="true" ht="12.75" hidden="false" customHeight="false" outlineLevel="0" collapsed="false">
      <c r="A4" s="5" t="s">
        <v>98</v>
      </c>
      <c r="B4" s="69"/>
      <c r="C4" s="69"/>
      <c r="D4" s="69"/>
    </row>
    <row r="5" s="29" customFormat="true" ht="12.75" hidden="false" customHeight="false" outlineLevel="0" collapsed="false">
      <c r="A5" s="5" t="s">
        <v>107</v>
      </c>
      <c r="B5" s="69"/>
      <c r="C5" s="69"/>
      <c r="D5" s="69"/>
    </row>
    <row r="6" s="29" customFormat="true" ht="12.75" hidden="false" customHeight="false" outlineLevel="0" collapsed="false">
      <c r="A6" s="5" t="s">
        <v>114</v>
      </c>
      <c r="B6" s="69"/>
      <c r="C6" s="69"/>
      <c r="D6" s="69"/>
    </row>
    <row r="7" s="29" customFormat="true" ht="12.75" hidden="false" customHeight="false" outlineLevel="0" collapsed="false">
      <c r="A7" s="5" t="s">
        <v>120</v>
      </c>
      <c r="B7" s="69"/>
      <c r="C7" s="69"/>
      <c r="D7" s="69"/>
    </row>
    <row r="8" s="29" customFormat="true" ht="12.75" hidden="false" customHeight="false" outlineLevel="0" collapsed="false">
      <c r="A8" s="5" t="s">
        <v>128</v>
      </c>
      <c r="B8" s="69"/>
      <c r="C8" s="101" t="s">
        <v>1425</v>
      </c>
      <c r="D8" s="69"/>
    </row>
    <row r="9" s="29" customFormat="true" ht="12.75" hidden="false" customHeight="false" outlineLevel="0" collapsed="false">
      <c r="A9" s="5" t="s">
        <v>134</v>
      </c>
      <c r="B9" s="69" t="s">
        <v>1426</v>
      </c>
      <c r="C9" s="69"/>
      <c r="D9" s="69"/>
    </row>
    <row r="10" s="29" customFormat="true" ht="12.75" hidden="false" customHeight="false" outlineLevel="0" collapsed="false">
      <c r="A10" s="5" t="s">
        <v>142</v>
      </c>
      <c r="B10" s="69"/>
      <c r="C10" s="69"/>
      <c r="D10" s="69"/>
    </row>
    <row r="11" s="29" customFormat="true" ht="12.75" hidden="false" customHeight="false" outlineLevel="0" collapsed="false">
      <c r="A11" s="5" t="s">
        <v>146</v>
      </c>
      <c r="B11" s="69"/>
      <c r="C11" s="69"/>
      <c r="D11" s="69"/>
    </row>
    <row r="12" s="29" customFormat="true" ht="12.75" hidden="false" customHeight="false" outlineLevel="0" collapsed="false">
      <c r="A12" s="5" t="s">
        <v>154</v>
      </c>
      <c r="B12" s="69"/>
      <c r="C12" s="69"/>
      <c r="D12" s="69"/>
    </row>
    <row r="13" s="29" customFormat="true" ht="12.75" hidden="false" customHeight="false" outlineLevel="0" collapsed="false">
      <c r="A13" s="5" t="s">
        <v>160</v>
      </c>
      <c r="B13" s="69" t="s">
        <v>1427</v>
      </c>
      <c r="C13" s="69"/>
      <c r="D13" s="69"/>
    </row>
    <row r="14" s="29" customFormat="true" ht="12.75" hidden="false" customHeight="false" outlineLevel="0" collapsed="false">
      <c r="A14" s="5" t="s">
        <v>169</v>
      </c>
      <c r="B14" s="69" t="s">
        <v>1428</v>
      </c>
      <c r="C14" s="69"/>
      <c r="D14" s="69"/>
    </row>
    <row r="15" s="29" customFormat="true" ht="12.75" hidden="false" customHeight="false" outlineLevel="0" collapsed="false">
      <c r="A15" s="5" t="s">
        <v>176</v>
      </c>
      <c r="B15" s="69" t="s">
        <v>369</v>
      </c>
      <c r="C15" s="69" t="s">
        <v>369</v>
      </c>
      <c r="D15" s="69"/>
    </row>
    <row r="16" s="29" customFormat="true" ht="12.75" hidden="false" customHeight="false" outlineLevel="0" collapsed="false">
      <c r="A16" s="5" t="s">
        <v>183</v>
      </c>
      <c r="B16" s="101" t="s">
        <v>369</v>
      </c>
      <c r="C16" s="101" t="s">
        <v>369</v>
      </c>
      <c r="D16" s="101" t="s">
        <v>33</v>
      </c>
    </row>
    <row r="17" s="29" customFormat="true" ht="12.75" hidden="false" customHeight="false" outlineLevel="0" collapsed="false">
      <c r="A17" s="5" t="s">
        <v>188</v>
      </c>
      <c r="B17" s="69"/>
      <c r="C17" s="69"/>
      <c r="D17" s="69"/>
    </row>
    <row r="18" s="29" customFormat="true" ht="12.75" hidden="false" customHeight="false" outlineLevel="0" collapsed="false">
      <c r="A18" s="5" t="s">
        <v>195</v>
      </c>
      <c r="B18" s="69"/>
      <c r="C18" s="69"/>
      <c r="D18" s="69"/>
    </row>
    <row r="19" s="29" customFormat="true" ht="12.75" hidden="false" customHeight="false" outlineLevel="0" collapsed="false">
      <c r="A19" s="5" t="s">
        <v>19</v>
      </c>
      <c r="B19" s="69"/>
      <c r="C19" s="69" t="s">
        <v>1429</v>
      </c>
      <c r="D19" s="69" t="s">
        <v>1430</v>
      </c>
    </row>
    <row r="20" s="29" customFormat="true" ht="12.75" hidden="false" customHeight="false" outlineLevel="0" collapsed="false">
      <c r="A20" s="5" t="s">
        <v>208</v>
      </c>
      <c r="B20" s="69"/>
      <c r="C20" s="69"/>
      <c r="D20" s="69"/>
    </row>
    <row r="21" s="29" customFormat="true" ht="12.75" hidden="false" customHeight="false" outlineLevel="0" collapsed="false">
      <c r="A21" s="5" t="s">
        <v>215</v>
      </c>
      <c r="B21" s="69"/>
      <c r="C21" s="69"/>
      <c r="D21" s="69"/>
    </row>
    <row r="22" s="29" customFormat="true" ht="12.75" hidden="false" customHeight="false" outlineLevel="0" collapsed="false">
      <c r="A22" s="5" t="s">
        <v>218</v>
      </c>
      <c r="B22" s="69"/>
      <c r="C22" s="69"/>
      <c r="D22" s="69"/>
    </row>
    <row r="23" s="29" customFormat="true" ht="12.75" hidden="false" customHeight="false" outlineLevel="0" collapsed="false">
      <c r="A23" s="5" t="s">
        <v>228</v>
      </c>
      <c r="B23" s="69"/>
      <c r="C23" s="69" t="s">
        <v>1431</v>
      </c>
      <c r="D23" s="69"/>
    </row>
    <row r="24" s="29" customFormat="true" ht="12.75" hidden="false" customHeight="false" outlineLevel="0" collapsed="false">
      <c r="A24" s="5" t="s">
        <v>235</v>
      </c>
      <c r="B24" s="69" t="s">
        <v>33</v>
      </c>
      <c r="C24" s="69" t="s">
        <v>33</v>
      </c>
      <c r="D24" s="69" t="s">
        <v>33</v>
      </c>
    </row>
    <row r="25" s="29" customFormat="true" ht="12.75" hidden="false" customHeight="false" outlineLevel="0" collapsed="false">
      <c r="A25" s="5" t="s">
        <v>242</v>
      </c>
      <c r="B25" s="101" t="s">
        <v>33</v>
      </c>
      <c r="C25" s="101" t="s">
        <v>33</v>
      </c>
      <c r="D25" s="101" t="s">
        <v>33</v>
      </c>
    </row>
    <row r="26" s="29" customFormat="true" ht="12.75" hidden="false" customHeight="false" outlineLevel="0" collapsed="false">
      <c r="A26" s="5" t="s">
        <v>251</v>
      </c>
      <c r="B26" s="69"/>
      <c r="C26" s="69"/>
      <c r="D26" s="69"/>
    </row>
    <row r="27" s="29" customFormat="true" ht="12.75" hidden="false" customHeight="false" outlineLevel="0" collapsed="false">
      <c r="A27" s="5" t="s">
        <v>1393</v>
      </c>
      <c r="B27" s="69"/>
      <c r="C27" s="69"/>
      <c r="D27" s="69"/>
    </row>
    <row r="28" s="29" customFormat="true" ht="12.75" hidden="false" customHeight="false" outlineLevel="0" collapsed="false">
      <c r="A28" s="5" t="s">
        <v>261</v>
      </c>
      <c r="B28" s="69"/>
      <c r="C28" s="69"/>
      <c r="D28" s="69"/>
    </row>
    <row r="29" s="29" customFormat="true" ht="12.75" hidden="false" customHeight="false" outlineLevel="0" collapsed="false">
      <c r="A29" s="5" t="s">
        <v>268</v>
      </c>
      <c r="B29" s="69"/>
      <c r="C29" s="101" t="s">
        <v>1115</v>
      </c>
      <c r="D29" s="101" t="s">
        <v>1432</v>
      </c>
    </row>
    <row r="30" s="29" customFormat="true" ht="12.75" hidden="false" customHeight="false" outlineLevel="0" collapsed="false">
      <c r="A30" s="5" t="s">
        <v>25</v>
      </c>
      <c r="B30" s="69"/>
      <c r="C30" s="69"/>
      <c r="D30" s="69"/>
    </row>
    <row r="31" s="29" customFormat="true" ht="12.75" hidden="false" customHeight="false" outlineLevel="0" collapsed="false">
      <c r="A31" s="5" t="s">
        <v>30</v>
      </c>
      <c r="B31" s="69" t="s">
        <v>1433</v>
      </c>
      <c r="C31" s="69"/>
      <c r="D31" s="69"/>
    </row>
    <row r="32" s="29" customFormat="true" ht="12.75" hidden="false" customHeight="false" outlineLevel="0" collapsed="false">
      <c r="A32" s="5" t="s">
        <v>35</v>
      </c>
      <c r="B32" s="69" t="s">
        <v>1434</v>
      </c>
      <c r="C32" s="69"/>
      <c r="D32" s="69" t="s">
        <v>1435</v>
      </c>
    </row>
    <row r="33" s="29" customFormat="true" ht="12.75" hidden="false" customHeight="false" outlineLevel="0" collapsed="false">
      <c r="A33" s="5" t="s">
        <v>297</v>
      </c>
      <c r="B33" s="69"/>
      <c r="C33" s="69"/>
      <c r="D33" s="69"/>
    </row>
    <row r="34" s="29" customFormat="true" ht="12.75" hidden="false" customHeight="false" outlineLevel="0" collapsed="false">
      <c r="A34" s="5" t="s">
        <v>41</v>
      </c>
      <c r="B34" s="69"/>
      <c r="C34" s="69"/>
      <c r="D34" s="69"/>
    </row>
    <row r="35" s="29" customFormat="true" ht="12.75" hidden="false" customHeight="false" outlineLevel="0" collapsed="false">
      <c r="A35" s="5" t="s">
        <v>308</v>
      </c>
      <c r="B35" s="69"/>
      <c r="C35" s="69"/>
      <c r="D35" s="69"/>
    </row>
    <row r="36" s="29" customFormat="true" ht="12.75" hidden="false" customHeight="false" outlineLevel="0" collapsed="false">
      <c r="A36" s="5" t="s">
        <v>48</v>
      </c>
      <c r="B36" s="101" t="s">
        <v>1436</v>
      </c>
      <c r="C36" s="101" t="s">
        <v>1429</v>
      </c>
      <c r="D36" s="101" t="s">
        <v>1437</v>
      </c>
    </row>
    <row r="37" s="29" customFormat="true" ht="12.75" hidden="false" customHeight="false" outlineLevel="0" collapsed="false">
      <c r="A37" s="5" t="s">
        <v>55</v>
      </c>
      <c r="B37" s="69" t="s">
        <v>1438</v>
      </c>
      <c r="C37" s="69"/>
      <c r="D37" s="69"/>
    </row>
    <row r="38" s="29" customFormat="true" ht="12.75" hidden="false" customHeight="false" outlineLevel="0" collapsed="false">
      <c r="A38" s="5" t="s">
        <v>327</v>
      </c>
      <c r="B38" s="69"/>
      <c r="C38" s="101" t="s">
        <v>1439</v>
      </c>
      <c r="D38" s="101" t="s">
        <v>1440</v>
      </c>
    </row>
    <row r="39" s="29" customFormat="true" ht="12.75" hidden="false" customHeight="false" outlineLevel="0" collapsed="false">
      <c r="A39" s="5" t="s">
        <v>333</v>
      </c>
      <c r="B39" s="69" t="s">
        <v>1441</v>
      </c>
      <c r="C39" s="69"/>
      <c r="D39" s="69"/>
    </row>
    <row r="40" s="29" customFormat="true" ht="12.75" hidden="false" customHeight="false" outlineLevel="0" collapsed="false">
      <c r="A40" s="5" t="s">
        <v>339</v>
      </c>
      <c r="B40" s="69"/>
      <c r="C40" s="101" t="s">
        <v>1442</v>
      </c>
      <c r="D40" s="69"/>
    </row>
    <row r="41" s="29" customFormat="true" ht="12.75" hidden="false" customHeight="false" outlineLevel="0" collapsed="false">
      <c r="A41" s="5" t="s">
        <v>67</v>
      </c>
      <c r="B41" s="69" t="s">
        <v>1441</v>
      </c>
      <c r="C41" s="101" t="s">
        <v>1443</v>
      </c>
      <c r="D41" s="69"/>
    </row>
    <row r="42" s="29" customFormat="true" ht="12.75" hidden="false" customHeight="false" outlineLevel="0" collapsed="false">
      <c r="A42" s="5" t="s">
        <v>352</v>
      </c>
      <c r="B42" s="69"/>
      <c r="C42" s="101" t="s">
        <v>1444</v>
      </c>
      <c r="D42" s="101" t="s">
        <v>1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7"/>
    <col collapsed="false" customWidth="true" hidden="false" outlineLevel="0" max="3" min="3" style="0" width="43.56"/>
  </cols>
  <sheetData>
    <row r="1" customFormat="false" ht="12.75" hidden="false" customHeight="false" outlineLevel="0" collapsed="false">
      <c r="A1" s="61" t="s">
        <v>0</v>
      </c>
      <c r="B1" s="61" t="s">
        <v>1049</v>
      </c>
      <c r="C1" s="61" t="s">
        <v>1050</v>
      </c>
    </row>
    <row r="2" customFormat="false" ht="12.75" hidden="false" customHeight="false" outlineLevel="0" collapsed="false">
      <c r="A2" s="62" t="s">
        <v>80</v>
      </c>
      <c r="B2" s="63" t="s">
        <v>16</v>
      </c>
      <c r="C2" s="63" t="s">
        <v>1059</v>
      </c>
    </row>
    <row r="3" customFormat="false" ht="12.75" hidden="false" customHeight="false" outlineLevel="0" collapsed="false">
      <c r="A3" s="62" t="s">
        <v>90</v>
      </c>
      <c r="B3" s="63"/>
      <c r="C3" s="63"/>
    </row>
    <row r="4" customFormat="false" ht="12.75" hidden="false" customHeight="false" outlineLevel="0" collapsed="false">
      <c r="A4" s="62" t="s">
        <v>98</v>
      </c>
      <c r="B4" s="63"/>
      <c r="C4" s="63"/>
    </row>
    <row r="5" customFormat="false" ht="12.75" hidden="false" customHeight="false" outlineLevel="0" collapsed="false">
      <c r="A5" s="62" t="s">
        <v>107</v>
      </c>
      <c r="B5" s="63"/>
      <c r="C5" s="63"/>
    </row>
    <row r="6" customFormat="false" ht="12.75" hidden="false" customHeight="false" outlineLevel="0" collapsed="false">
      <c r="A6" s="62" t="s">
        <v>114</v>
      </c>
      <c r="B6" s="63"/>
      <c r="C6" s="63"/>
    </row>
    <row r="7" customFormat="false" ht="12.75" hidden="false" customHeight="false" outlineLevel="0" collapsed="false">
      <c r="A7" s="62" t="s">
        <v>120</v>
      </c>
      <c r="B7" s="63" t="s">
        <v>16</v>
      </c>
      <c r="C7" s="63"/>
    </row>
    <row r="8" customFormat="false" ht="12.75" hidden="false" customHeight="false" outlineLevel="0" collapsed="false">
      <c r="A8" s="62" t="s">
        <v>128</v>
      </c>
      <c r="B8" s="63" t="s">
        <v>16</v>
      </c>
      <c r="C8" s="63" t="s">
        <v>1070</v>
      </c>
    </row>
    <row r="9" customFormat="false" ht="12.75" hidden="false" customHeight="false" outlineLevel="0" collapsed="false">
      <c r="A9" s="62" t="s">
        <v>134</v>
      </c>
      <c r="B9" s="63"/>
      <c r="C9" s="63"/>
    </row>
    <row r="10" customFormat="false" ht="12.75" hidden="false" customHeight="false" outlineLevel="0" collapsed="false">
      <c r="A10" s="62" t="s">
        <v>142</v>
      </c>
      <c r="B10" s="63"/>
      <c r="C10" s="63"/>
    </row>
    <row r="11" customFormat="false" ht="12.75" hidden="false" customHeight="false" outlineLevel="0" collapsed="false">
      <c r="A11" s="62" t="s">
        <v>146</v>
      </c>
      <c r="B11" s="63" t="s">
        <v>16</v>
      </c>
      <c r="C11" s="63" t="s">
        <v>1075</v>
      </c>
    </row>
    <row r="12" customFormat="false" ht="12.75" hidden="false" customHeight="false" outlineLevel="0" collapsed="false">
      <c r="A12" s="62" t="s">
        <v>375</v>
      </c>
      <c r="B12" s="63" t="s">
        <v>16</v>
      </c>
      <c r="C12" s="63" t="s">
        <v>1077</v>
      </c>
    </row>
    <row r="13" customFormat="false" ht="12.75" hidden="false" customHeight="false" outlineLevel="0" collapsed="false">
      <c r="A13" s="62" t="s">
        <v>160</v>
      </c>
      <c r="B13" s="63" t="s">
        <v>16</v>
      </c>
      <c r="C13" s="63" t="s">
        <v>1079</v>
      </c>
    </row>
    <row r="14" customFormat="false" ht="12.75" hidden="false" customHeight="false" outlineLevel="0" collapsed="false">
      <c r="A14" s="62" t="s">
        <v>169</v>
      </c>
      <c r="B14" s="63" t="s">
        <v>16</v>
      </c>
      <c r="C14" s="63" t="s">
        <v>1446</v>
      </c>
    </row>
    <row r="15" customFormat="false" ht="12.75" hidden="false" customHeight="false" outlineLevel="0" collapsed="false">
      <c r="A15" s="62" t="s">
        <v>176</v>
      </c>
      <c r="B15" s="63"/>
      <c r="C15" s="63"/>
    </row>
    <row r="16" customFormat="false" ht="12.75" hidden="false" customHeight="false" outlineLevel="0" collapsed="false">
      <c r="A16" s="62" t="s">
        <v>183</v>
      </c>
      <c r="B16" s="63" t="s">
        <v>16</v>
      </c>
      <c r="C16" s="63" t="s">
        <v>1087</v>
      </c>
    </row>
    <row r="17" customFormat="false" ht="12.75" hidden="false" customHeight="false" outlineLevel="0" collapsed="false">
      <c r="A17" s="62" t="s">
        <v>188</v>
      </c>
      <c r="B17" s="63" t="s">
        <v>16</v>
      </c>
      <c r="C17" s="63" t="s">
        <v>1090</v>
      </c>
    </row>
    <row r="18" customFormat="false" ht="12.75" hidden="false" customHeight="false" outlineLevel="0" collapsed="false">
      <c r="A18" s="62" t="s">
        <v>195</v>
      </c>
      <c r="B18" s="63" t="s">
        <v>16</v>
      </c>
      <c r="C18" s="63" t="s">
        <v>1093</v>
      </c>
    </row>
    <row r="19" customFormat="false" ht="12.75" hidden="false" customHeight="false" outlineLevel="0" collapsed="false">
      <c r="A19" s="62" t="s">
        <v>19</v>
      </c>
      <c r="B19" s="63" t="s">
        <v>16</v>
      </c>
      <c r="C19" s="63" t="s">
        <v>1095</v>
      </c>
    </row>
    <row r="20" customFormat="false" ht="12.75" hidden="false" customHeight="false" outlineLevel="0" collapsed="false">
      <c r="A20" s="62" t="s">
        <v>208</v>
      </c>
      <c r="B20" s="63" t="s">
        <v>16</v>
      </c>
      <c r="C20" s="63" t="s">
        <v>1096</v>
      </c>
    </row>
    <row r="21" customFormat="false" ht="12.75" hidden="false" customHeight="false" outlineLevel="0" collapsed="false">
      <c r="A21" s="62" t="s">
        <v>215</v>
      </c>
      <c r="B21" s="63"/>
      <c r="C21" s="63"/>
    </row>
    <row r="22" customFormat="false" ht="12.75" hidden="false" customHeight="false" outlineLevel="0" collapsed="false">
      <c r="A22" s="62" t="s">
        <v>218</v>
      </c>
      <c r="B22" s="63" t="s">
        <v>16</v>
      </c>
      <c r="C22" s="63" t="s">
        <v>1102</v>
      </c>
    </row>
    <row r="23" customFormat="false" ht="12.75" hidden="false" customHeight="false" outlineLevel="0" collapsed="false">
      <c r="A23" s="62" t="s">
        <v>228</v>
      </c>
      <c r="B23" s="63"/>
      <c r="C23" s="63"/>
    </row>
    <row r="24" customFormat="false" ht="12.75" hidden="false" customHeight="false" outlineLevel="0" collapsed="false">
      <c r="A24" s="62" t="s">
        <v>235</v>
      </c>
      <c r="B24" s="63" t="s">
        <v>369</v>
      </c>
      <c r="C24" s="63"/>
    </row>
    <row r="25" customFormat="false" ht="12.75" hidden="false" customHeight="false" outlineLevel="0" collapsed="false">
      <c r="A25" s="62" t="s">
        <v>242</v>
      </c>
      <c r="B25" s="63" t="s">
        <v>16</v>
      </c>
      <c r="C25" s="63" t="s">
        <v>1107</v>
      </c>
    </row>
    <row r="26" customFormat="false" ht="12.75" hidden="false" customHeight="false" outlineLevel="0" collapsed="false">
      <c r="A26" s="5" t="s">
        <v>251</v>
      </c>
      <c r="B26" s="63"/>
      <c r="C26" s="63"/>
    </row>
    <row r="27" customFormat="false" ht="12.75" hidden="false" customHeight="false" outlineLevel="0" collapsed="false">
      <c r="A27" s="62" t="s">
        <v>256</v>
      </c>
      <c r="B27" s="63" t="s">
        <v>16</v>
      </c>
      <c r="C27" s="63" t="s">
        <v>1447</v>
      </c>
    </row>
    <row r="28" customFormat="false" ht="12.75" hidden="false" customHeight="false" outlineLevel="0" collapsed="false">
      <c r="A28" s="62" t="s">
        <v>261</v>
      </c>
      <c r="B28" s="63" t="s">
        <v>16</v>
      </c>
      <c r="C28" s="63" t="s">
        <v>1448</v>
      </c>
    </row>
    <row r="29" customFormat="false" ht="12.75" hidden="false" customHeight="false" outlineLevel="0" collapsed="false">
      <c r="A29" s="62" t="s">
        <v>268</v>
      </c>
      <c r="B29" s="63" t="s">
        <v>16</v>
      </c>
      <c r="C29" s="63" t="s">
        <v>1112</v>
      </c>
    </row>
    <row r="30" customFormat="false" ht="12.75" hidden="false" customHeight="false" outlineLevel="0" collapsed="false">
      <c r="A30" s="62" t="s">
        <v>25</v>
      </c>
      <c r="B30" s="63" t="s">
        <v>16</v>
      </c>
      <c r="C30" s="63" t="s">
        <v>1116</v>
      </c>
    </row>
    <row r="31" customFormat="false" ht="12.75" hidden="false" customHeight="false" outlineLevel="0" collapsed="false">
      <c r="A31" s="62" t="s">
        <v>30</v>
      </c>
      <c r="B31" s="63" t="s">
        <v>369</v>
      </c>
      <c r="C31" s="63" t="s">
        <v>1119</v>
      </c>
    </row>
    <row r="32" customFormat="false" ht="12.75" hidden="false" customHeight="false" outlineLevel="0" collapsed="false">
      <c r="A32" s="6" t="s">
        <v>35</v>
      </c>
      <c r="B32" s="63"/>
      <c r="C32" s="63"/>
    </row>
    <row r="33" customFormat="false" ht="12.75" hidden="false" customHeight="false" outlineLevel="0" collapsed="false">
      <c r="A33" s="62" t="s">
        <v>297</v>
      </c>
      <c r="B33" s="63"/>
      <c r="C33" s="63"/>
    </row>
    <row r="34" customFormat="false" ht="12.75" hidden="false" customHeight="false" outlineLevel="0" collapsed="false">
      <c r="A34" s="62" t="s">
        <v>41</v>
      </c>
      <c r="B34" s="63" t="s">
        <v>16</v>
      </c>
      <c r="C34" s="63" t="s">
        <v>1123</v>
      </c>
    </row>
    <row r="35" customFormat="false" ht="12.75" hidden="false" customHeight="false" outlineLevel="0" collapsed="false">
      <c r="A35" s="59" t="s">
        <v>308</v>
      </c>
      <c r="B35" s="65" t="s">
        <v>16</v>
      </c>
      <c r="C35" s="65" t="s">
        <v>1125</v>
      </c>
    </row>
    <row r="36" customFormat="false" ht="12.75" hidden="false" customHeight="false" outlineLevel="0" collapsed="false">
      <c r="A36" s="62" t="s">
        <v>48</v>
      </c>
      <c r="B36" s="63" t="s">
        <v>369</v>
      </c>
      <c r="C36" s="63"/>
    </row>
    <row r="37" customFormat="false" ht="12.75" hidden="false" customHeight="false" outlineLevel="0" collapsed="false">
      <c r="A37" s="62" t="s">
        <v>55</v>
      </c>
      <c r="B37" s="63" t="s">
        <v>16</v>
      </c>
      <c r="C37" s="63" t="s">
        <v>1130</v>
      </c>
    </row>
    <row r="38" customFormat="false" ht="12.75" hidden="false" customHeight="false" outlineLevel="0" collapsed="false">
      <c r="A38" s="62" t="s">
        <v>62</v>
      </c>
      <c r="B38" s="63"/>
      <c r="C38" s="63"/>
    </row>
    <row r="39" customFormat="false" ht="12.75" hidden="false" customHeight="false" outlineLevel="0" collapsed="false">
      <c r="A39" s="62" t="s">
        <v>333</v>
      </c>
      <c r="B39" s="63"/>
      <c r="C39" s="63"/>
    </row>
    <row r="40" customFormat="false" ht="12.75" hidden="false" customHeight="false" outlineLevel="0" collapsed="false">
      <c r="A40" s="62" t="s">
        <v>339</v>
      </c>
      <c r="B40" s="63"/>
      <c r="C40" s="63"/>
    </row>
    <row r="41" customFormat="false" ht="12.75" hidden="false" customHeight="false" outlineLevel="0" collapsed="false">
      <c r="A41" s="62" t="s">
        <v>67</v>
      </c>
      <c r="B41" s="63" t="s">
        <v>16</v>
      </c>
      <c r="C41" s="63" t="s">
        <v>1449</v>
      </c>
    </row>
    <row r="42" customFormat="false" ht="12.75" hidden="false" customHeight="false" outlineLevel="0" collapsed="false">
      <c r="A42" s="17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6.28"/>
    <col collapsed="false" customWidth="true" hidden="false" outlineLevel="0" max="3" min="3" style="0" width="67.41"/>
  </cols>
  <sheetData>
    <row r="1" customFormat="false" ht="12.75" hidden="false" customHeight="false" outlineLevel="0" collapsed="false">
      <c r="A1" s="4" t="s">
        <v>0</v>
      </c>
      <c r="B1" s="93" t="s">
        <v>1450</v>
      </c>
      <c r="C1" s="61" t="s">
        <v>1054</v>
      </c>
    </row>
    <row r="2" customFormat="false" ht="12.75" hidden="false" customHeight="false" outlineLevel="0" collapsed="false">
      <c r="A2" s="62" t="s">
        <v>80</v>
      </c>
      <c r="B2" s="64" t="s">
        <v>16</v>
      </c>
      <c r="C2" s="63" t="s">
        <v>1060</v>
      </c>
    </row>
    <row r="3" customFormat="false" ht="12.75" hidden="false" customHeight="false" outlineLevel="0" collapsed="false">
      <c r="A3" s="62" t="s">
        <v>90</v>
      </c>
      <c r="B3" s="64"/>
      <c r="C3" s="63"/>
    </row>
    <row r="4" customFormat="false" ht="12.75" hidden="false" customHeight="false" outlineLevel="0" collapsed="false">
      <c r="A4" s="62" t="s">
        <v>98</v>
      </c>
      <c r="B4" s="64" t="s">
        <v>16</v>
      </c>
      <c r="C4" s="63" t="s">
        <v>1065</v>
      </c>
    </row>
    <row r="5" customFormat="false" ht="12.75" hidden="false" customHeight="false" outlineLevel="0" collapsed="false">
      <c r="A5" s="62" t="s">
        <v>107</v>
      </c>
      <c r="B5" s="64" t="s">
        <v>16</v>
      </c>
      <c r="C5" s="63" t="s">
        <v>1067</v>
      </c>
    </row>
    <row r="6" customFormat="false" ht="12.75" hidden="false" customHeight="false" outlineLevel="0" collapsed="false">
      <c r="A6" s="62" t="s">
        <v>114</v>
      </c>
      <c r="B6" s="64" t="s">
        <v>16</v>
      </c>
      <c r="C6" s="63" t="s">
        <v>1068</v>
      </c>
    </row>
    <row r="7" customFormat="false" ht="12.75" hidden="false" customHeight="false" outlineLevel="0" collapsed="false">
      <c r="A7" s="62" t="s">
        <v>120</v>
      </c>
      <c r="B7" s="64" t="s">
        <v>16</v>
      </c>
      <c r="C7" s="63" t="s">
        <v>1069</v>
      </c>
    </row>
    <row r="8" customFormat="false" ht="12.75" hidden="false" customHeight="false" outlineLevel="0" collapsed="false">
      <c r="A8" s="62" t="s">
        <v>128</v>
      </c>
      <c r="B8" s="64" t="s">
        <v>16</v>
      </c>
      <c r="C8" s="63" t="s">
        <v>1071</v>
      </c>
    </row>
    <row r="9" customFormat="false" ht="12.75" hidden="false" customHeight="false" outlineLevel="0" collapsed="false">
      <c r="A9" s="62" t="s">
        <v>134</v>
      </c>
      <c r="B9" s="64" t="s">
        <v>16</v>
      </c>
      <c r="C9" s="63" t="s">
        <v>1072</v>
      </c>
    </row>
    <row r="10" customFormat="false" ht="12.75" hidden="false" customHeight="false" outlineLevel="0" collapsed="false">
      <c r="A10" s="62" t="s">
        <v>142</v>
      </c>
      <c r="B10" s="64" t="s">
        <v>16</v>
      </c>
      <c r="C10" s="63" t="s">
        <v>1074</v>
      </c>
    </row>
    <row r="11" customFormat="false" ht="12.75" hidden="false" customHeight="false" outlineLevel="0" collapsed="false">
      <c r="A11" s="62" t="s">
        <v>146</v>
      </c>
      <c r="B11" s="64" t="s">
        <v>16</v>
      </c>
      <c r="C11" s="63" t="s">
        <v>1076</v>
      </c>
    </row>
    <row r="12" customFormat="false" ht="12.75" hidden="false" customHeight="false" outlineLevel="0" collapsed="false">
      <c r="A12" s="62" t="s">
        <v>375</v>
      </c>
      <c r="B12" s="64" t="s">
        <v>16</v>
      </c>
      <c r="C12" s="63" t="s">
        <v>1078</v>
      </c>
    </row>
    <row r="13" customFormat="false" ht="12.75" hidden="false" customHeight="false" outlineLevel="0" collapsed="false">
      <c r="A13" s="62" t="s">
        <v>160</v>
      </c>
      <c r="B13" s="64" t="s">
        <v>16</v>
      </c>
      <c r="C13" s="63" t="s">
        <v>1080</v>
      </c>
    </row>
    <row r="14" customFormat="false" ht="12.75" hidden="false" customHeight="false" outlineLevel="0" collapsed="false">
      <c r="A14" s="62" t="s">
        <v>169</v>
      </c>
      <c r="B14" s="64" t="s">
        <v>16</v>
      </c>
      <c r="C14" s="63" t="s">
        <v>1082</v>
      </c>
    </row>
    <row r="15" customFormat="false" ht="12.75" hidden="false" customHeight="false" outlineLevel="0" collapsed="false">
      <c r="A15" s="62" t="s">
        <v>176</v>
      </c>
      <c r="B15" s="64" t="s">
        <v>16</v>
      </c>
      <c r="C15" s="63" t="s">
        <v>1085</v>
      </c>
    </row>
    <row r="16" customFormat="false" ht="12.75" hidden="false" customHeight="false" outlineLevel="0" collapsed="false">
      <c r="A16" s="62" t="s">
        <v>183</v>
      </c>
      <c r="B16" s="64" t="s">
        <v>16</v>
      </c>
      <c r="C16" s="63" t="s">
        <v>1088</v>
      </c>
    </row>
    <row r="17" customFormat="false" ht="12.75" hidden="false" customHeight="false" outlineLevel="0" collapsed="false">
      <c r="A17" s="62" t="s">
        <v>188</v>
      </c>
      <c r="B17" s="64" t="s">
        <v>16</v>
      </c>
      <c r="C17" s="63" t="s">
        <v>1092</v>
      </c>
    </row>
    <row r="18" customFormat="false" ht="12.75" hidden="false" customHeight="false" outlineLevel="0" collapsed="false">
      <c r="A18" s="62" t="s">
        <v>195</v>
      </c>
      <c r="B18" s="64" t="s">
        <v>16</v>
      </c>
      <c r="C18" s="63" t="s">
        <v>1094</v>
      </c>
    </row>
    <row r="19" customFormat="false" ht="12.75" hidden="false" customHeight="false" outlineLevel="0" collapsed="false">
      <c r="A19" s="62" t="s">
        <v>19</v>
      </c>
      <c r="B19" s="64"/>
      <c r="C19" s="63"/>
    </row>
    <row r="20" customFormat="false" ht="12.75" hidden="false" customHeight="false" outlineLevel="0" collapsed="false">
      <c r="A20" s="62" t="s">
        <v>208</v>
      </c>
      <c r="B20" s="64" t="s">
        <v>16</v>
      </c>
      <c r="C20" s="63" t="s">
        <v>1098</v>
      </c>
    </row>
    <row r="21" customFormat="false" ht="12.75" hidden="false" customHeight="false" outlineLevel="0" collapsed="false">
      <c r="A21" s="62" t="s">
        <v>215</v>
      </c>
      <c r="B21" s="64" t="s">
        <v>16</v>
      </c>
      <c r="C21" s="63" t="s">
        <v>1100</v>
      </c>
    </row>
    <row r="22" customFormat="false" ht="12.75" hidden="false" customHeight="false" outlineLevel="0" collapsed="false">
      <c r="A22" s="62" t="s">
        <v>218</v>
      </c>
      <c r="B22" s="64" t="s">
        <v>16</v>
      </c>
      <c r="C22" s="63" t="s">
        <v>1103</v>
      </c>
    </row>
    <row r="23" customFormat="false" ht="12.75" hidden="false" customHeight="false" outlineLevel="0" collapsed="false">
      <c r="A23" s="62" t="s">
        <v>228</v>
      </c>
      <c r="B23" s="64" t="s">
        <v>16</v>
      </c>
      <c r="C23" s="63" t="s">
        <v>1451</v>
      </c>
    </row>
    <row r="24" customFormat="false" ht="12.75" hidden="false" customHeight="false" outlineLevel="0" collapsed="false">
      <c r="A24" s="62" t="s">
        <v>235</v>
      </c>
      <c r="B24" s="64" t="s">
        <v>16</v>
      </c>
      <c r="C24" s="63" t="s">
        <v>1106</v>
      </c>
    </row>
    <row r="25" customFormat="false" ht="12.75" hidden="false" customHeight="false" outlineLevel="0" collapsed="false">
      <c r="A25" s="62" t="s">
        <v>242</v>
      </c>
      <c r="B25" s="64" t="s">
        <v>16</v>
      </c>
      <c r="C25" s="63" t="s">
        <v>1108</v>
      </c>
    </row>
    <row r="26" customFormat="false" ht="12.75" hidden="false" customHeight="false" outlineLevel="0" collapsed="false">
      <c r="A26" s="5" t="s">
        <v>251</v>
      </c>
      <c r="B26" s="64"/>
      <c r="C26" s="63"/>
    </row>
    <row r="27" customFormat="false" ht="12.75" hidden="false" customHeight="false" outlineLevel="0" collapsed="false">
      <c r="A27" s="62" t="s">
        <v>256</v>
      </c>
      <c r="B27" s="64" t="s">
        <v>16</v>
      </c>
      <c r="C27" s="63" t="s">
        <v>1109</v>
      </c>
    </row>
    <row r="28" customFormat="false" ht="12.75" hidden="false" customHeight="false" outlineLevel="0" collapsed="false">
      <c r="A28" s="62" t="s">
        <v>261</v>
      </c>
      <c r="B28" s="64" t="s">
        <v>369</v>
      </c>
      <c r="C28" s="63"/>
    </row>
    <row r="29" customFormat="false" ht="12.75" hidden="false" customHeight="false" outlineLevel="0" collapsed="false">
      <c r="A29" s="62" t="s">
        <v>268</v>
      </c>
      <c r="B29" s="64" t="s">
        <v>16</v>
      </c>
      <c r="C29" s="63" t="s">
        <v>1113</v>
      </c>
    </row>
    <row r="30" customFormat="false" ht="12.75" hidden="false" customHeight="false" outlineLevel="0" collapsed="false">
      <c r="A30" s="62" t="s">
        <v>25</v>
      </c>
      <c r="B30" s="64" t="s">
        <v>16</v>
      </c>
      <c r="C30" s="63" t="s">
        <v>1117</v>
      </c>
    </row>
    <row r="31" customFormat="false" ht="12.75" hidden="false" customHeight="false" outlineLevel="0" collapsed="false">
      <c r="A31" s="62" t="s">
        <v>30</v>
      </c>
      <c r="B31" s="64" t="s">
        <v>16</v>
      </c>
      <c r="C31" s="63" t="s">
        <v>1120</v>
      </c>
    </row>
    <row r="32" customFormat="false" ht="12.75" hidden="false" customHeight="false" outlineLevel="0" collapsed="false">
      <c r="A32" s="6" t="s">
        <v>35</v>
      </c>
      <c r="B32" s="64"/>
      <c r="C32" s="63"/>
    </row>
    <row r="33" customFormat="false" ht="12.75" hidden="false" customHeight="false" outlineLevel="0" collapsed="false">
      <c r="A33" s="62" t="s">
        <v>297</v>
      </c>
      <c r="B33" s="64"/>
      <c r="C33" s="63"/>
    </row>
    <row r="34" customFormat="false" ht="12.75" hidden="false" customHeight="false" outlineLevel="0" collapsed="false">
      <c r="A34" s="62" t="s">
        <v>41</v>
      </c>
      <c r="B34" s="64"/>
      <c r="C34" s="63"/>
    </row>
    <row r="35" customFormat="false" ht="12.75" hidden="false" customHeight="false" outlineLevel="0" collapsed="false">
      <c r="A35" s="59" t="s">
        <v>308</v>
      </c>
      <c r="B35" s="64" t="s">
        <v>16</v>
      </c>
      <c r="C35" s="63" t="s">
        <v>1126</v>
      </c>
    </row>
    <row r="36" customFormat="false" ht="12.75" hidden="false" customHeight="false" outlineLevel="0" collapsed="false">
      <c r="A36" s="62" t="s">
        <v>48</v>
      </c>
      <c r="B36" s="64" t="s">
        <v>1128</v>
      </c>
      <c r="C36" s="63" t="s">
        <v>1129</v>
      </c>
    </row>
    <row r="37" customFormat="false" ht="12.75" hidden="false" customHeight="false" outlineLevel="0" collapsed="false">
      <c r="A37" s="62" t="s">
        <v>55</v>
      </c>
      <c r="B37" s="64" t="s">
        <v>16</v>
      </c>
      <c r="C37" s="63" t="s">
        <v>1131</v>
      </c>
    </row>
    <row r="38" customFormat="false" ht="12.75" hidden="false" customHeight="false" outlineLevel="0" collapsed="false">
      <c r="A38" s="62" t="s">
        <v>62</v>
      </c>
      <c r="B38" s="64" t="s">
        <v>16</v>
      </c>
      <c r="C38" s="63" t="s">
        <v>1134</v>
      </c>
    </row>
    <row r="39" customFormat="false" ht="12.75" hidden="false" customHeight="false" outlineLevel="0" collapsed="false">
      <c r="A39" s="62" t="s">
        <v>333</v>
      </c>
      <c r="B39" s="64" t="s">
        <v>16</v>
      </c>
      <c r="C39" s="63" t="s">
        <v>1136</v>
      </c>
    </row>
    <row r="40" customFormat="false" ht="12.75" hidden="false" customHeight="false" outlineLevel="0" collapsed="false">
      <c r="A40" s="62" t="s">
        <v>339</v>
      </c>
      <c r="B40" s="64" t="s">
        <v>369</v>
      </c>
      <c r="C40" s="63"/>
    </row>
    <row r="41" customFormat="false" ht="12.75" hidden="false" customHeight="false" outlineLevel="0" collapsed="false">
      <c r="A41" s="62" t="s">
        <v>67</v>
      </c>
      <c r="B41" s="64"/>
      <c r="C41" s="63"/>
    </row>
    <row r="42" customFormat="false" ht="12.75" hidden="false" customHeight="false" outlineLevel="0" collapsed="false">
      <c r="A42" s="17" t="s">
        <v>352</v>
      </c>
      <c r="B42" s="11" t="s">
        <v>16</v>
      </c>
      <c r="C42" s="102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7"/>
    <col collapsed="false" customWidth="true" hidden="false" outlineLevel="0" max="3" min="3" style="0" width="62.28"/>
  </cols>
  <sheetData>
    <row r="1" customFormat="false" ht="12.75" hidden="false" customHeight="false" outlineLevel="0" collapsed="false">
      <c r="A1" s="4" t="s">
        <v>0</v>
      </c>
      <c r="B1" s="93" t="s">
        <v>1452</v>
      </c>
      <c r="C1" s="93" t="s">
        <v>1453</v>
      </c>
    </row>
    <row r="2" customFormat="false" ht="12.75" hidden="false" customHeight="false" outlineLevel="0" collapsed="false">
      <c r="A2" s="62" t="s">
        <v>80</v>
      </c>
      <c r="B2" s="63"/>
      <c r="C2" s="63"/>
    </row>
    <row r="3" customFormat="false" ht="12.75" hidden="false" customHeight="false" outlineLevel="0" collapsed="false">
      <c r="A3" s="62" t="s">
        <v>90</v>
      </c>
      <c r="B3" s="63"/>
      <c r="C3" s="63"/>
    </row>
    <row r="4" customFormat="false" ht="12.75" hidden="false" customHeight="false" outlineLevel="0" collapsed="false">
      <c r="A4" s="62" t="s">
        <v>98</v>
      </c>
      <c r="B4" s="63" t="s">
        <v>16</v>
      </c>
      <c r="C4" s="63" t="s">
        <v>1064</v>
      </c>
    </row>
    <row r="5" customFormat="false" ht="12.75" hidden="false" customHeight="false" outlineLevel="0" collapsed="false">
      <c r="A5" s="62" t="s">
        <v>107</v>
      </c>
      <c r="B5" s="63"/>
      <c r="C5" s="63"/>
    </row>
    <row r="6" customFormat="false" ht="12.75" hidden="false" customHeight="false" outlineLevel="0" collapsed="false">
      <c r="A6" s="62" t="s">
        <v>114</v>
      </c>
      <c r="B6" s="63"/>
      <c r="C6" s="63"/>
    </row>
    <row r="7" customFormat="false" ht="12.75" hidden="false" customHeight="false" outlineLevel="0" collapsed="false">
      <c r="A7" s="62" t="s">
        <v>120</v>
      </c>
      <c r="B7" s="63"/>
      <c r="C7" s="63"/>
    </row>
    <row r="8" customFormat="false" ht="12.75" hidden="false" customHeight="false" outlineLevel="0" collapsed="false">
      <c r="A8" s="62" t="s">
        <v>128</v>
      </c>
      <c r="B8" s="63"/>
      <c r="C8" s="63"/>
    </row>
    <row r="9" customFormat="false" ht="12.75" hidden="false" customHeight="false" outlineLevel="0" collapsed="false">
      <c r="A9" s="62" t="s">
        <v>134</v>
      </c>
      <c r="B9" s="63"/>
      <c r="C9" s="63"/>
    </row>
    <row r="10" customFormat="false" ht="12.75" hidden="false" customHeight="false" outlineLevel="0" collapsed="false">
      <c r="A10" s="62" t="s">
        <v>142</v>
      </c>
      <c r="B10" s="63"/>
      <c r="C10" s="63"/>
    </row>
    <row r="11" customFormat="false" ht="12.75" hidden="false" customHeight="false" outlineLevel="0" collapsed="false">
      <c r="A11" s="62" t="s">
        <v>146</v>
      </c>
      <c r="B11" s="63"/>
      <c r="C11" s="63"/>
    </row>
    <row r="12" customFormat="false" ht="12.75" hidden="false" customHeight="false" outlineLevel="0" collapsed="false">
      <c r="A12" s="62" t="s">
        <v>375</v>
      </c>
      <c r="B12" s="63"/>
      <c r="C12" s="63"/>
    </row>
    <row r="13" customFormat="false" ht="12.75" hidden="false" customHeight="false" outlineLevel="0" collapsed="false">
      <c r="A13" s="62" t="s">
        <v>160</v>
      </c>
      <c r="B13" s="63"/>
      <c r="C13" s="63"/>
    </row>
    <row r="14" customFormat="false" ht="12.75" hidden="false" customHeight="false" outlineLevel="0" collapsed="false">
      <c r="A14" s="62" t="s">
        <v>169</v>
      </c>
      <c r="B14" s="63" t="s">
        <v>369</v>
      </c>
      <c r="C14" s="63"/>
    </row>
    <row r="15" customFormat="false" ht="12.75" hidden="false" customHeight="false" outlineLevel="0" collapsed="false">
      <c r="A15" s="62" t="s">
        <v>176</v>
      </c>
      <c r="B15" s="63"/>
      <c r="C15" s="63"/>
    </row>
    <row r="16" customFormat="false" ht="12.75" hidden="false" customHeight="false" outlineLevel="0" collapsed="false">
      <c r="A16" s="62" t="s">
        <v>183</v>
      </c>
      <c r="B16" s="63"/>
      <c r="C16" s="63"/>
    </row>
    <row r="17" customFormat="false" ht="12.75" hidden="false" customHeight="false" outlineLevel="0" collapsed="false">
      <c r="A17" s="62" t="s">
        <v>188</v>
      </c>
      <c r="B17" s="63" t="s">
        <v>16</v>
      </c>
      <c r="C17" s="63" t="s">
        <v>1091</v>
      </c>
    </row>
    <row r="18" customFormat="false" ht="12.75" hidden="false" customHeight="false" outlineLevel="0" collapsed="false">
      <c r="A18" s="62" t="s">
        <v>195</v>
      </c>
      <c r="B18" s="63"/>
      <c r="C18" s="63"/>
    </row>
    <row r="19" customFormat="false" ht="12.75" hidden="false" customHeight="false" outlineLevel="0" collapsed="false">
      <c r="A19" s="62" t="s">
        <v>19</v>
      </c>
      <c r="B19" s="63"/>
      <c r="C19" s="63"/>
    </row>
    <row r="20" customFormat="false" ht="12.75" hidden="false" customHeight="false" outlineLevel="0" collapsed="false">
      <c r="A20" s="62" t="s">
        <v>208</v>
      </c>
      <c r="B20" s="63" t="s">
        <v>16</v>
      </c>
      <c r="C20" s="63" t="s">
        <v>1097</v>
      </c>
    </row>
    <row r="21" customFormat="false" ht="12.75" hidden="false" customHeight="false" outlineLevel="0" collapsed="false">
      <c r="A21" s="62" t="s">
        <v>215</v>
      </c>
      <c r="B21" s="63"/>
      <c r="C21" s="63"/>
    </row>
    <row r="22" customFormat="false" ht="12.75" hidden="false" customHeight="false" outlineLevel="0" collapsed="false">
      <c r="A22" s="62" t="s">
        <v>218</v>
      </c>
      <c r="B22" s="63" t="s">
        <v>369</v>
      </c>
      <c r="C22" s="63"/>
    </row>
    <row r="23" customFormat="false" ht="12.75" hidden="false" customHeight="false" outlineLevel="0" collapsed="false">
      <c r="A23" s="62" t="s">
        <v>228</v>
      </c>
      <c r="B23" s="63" t="s">
        <v>16</v>
      </c>
      <c r="C23" s="63" t="s">
        <v>1454</v>
      </c>
    </row>
    <row r="24" customFormat="false" ht="12.75" hidden="false" customHeight="false" outlineLevel="0" collapsed="false">
      <c r="A24" s="62" t="s">
        <v>235</v>
      </c>
      <c r="B24" s="63"/>
      <c r="C24" s="63"/>
    </row>
    <row r="25" customFormat="false" ht="12.75" hidden="false" customHeight="false" outlineLevel="0" collapsed="false">
      <c r="A25" s="62" t="s">
        <v>242</v>
      </c>
      <c r="B25" s="63"/>
      <c r="C25" s="63"/>
    </row>
    <row r="26" customFormat="false" ht="12.75" hidden="false" customHeight="false" outlineLevel="0" collapsed="false">
      <c r="A26" s="5" t="s">
        <v>251</v>
      </c>
      <c r="B26" s="63"/>
      <c r="C26" s="63"/>
    </row>
    <row r="27" customFormat="false" ht="12.75" hidden="false" customHeight="false" outlineLevel="0" collapsed="false">
      <c r="A27" s="62" t="s">
        <v>256</v>
      </c>
      <c r="B27" s="63"/>
      <c r="C27" s="63"/>
    </row>
    <row r="28" customFormat="false" ht="12.75" hidden="false" customHeight="false" outlineLevel="0" collapsed="false">
      <c r="A28" s="62" t="s">
        <v>261</v>
      </c>
      <c r="B28" s="63"/>
      <c r="C28" s="63"/>
    </row>
    <row r="29" customFormat="false" ht="12.75" hidden="false" customHeight="false" outlineLevel="0" collapsed="false">
      <c r="A29" s="62" t="s">
        <v>268</v>
      </c>
      <c r="B29" s="63" t="s">
        <v>369</v>
      </c>
      <c r="C29" s="63"/>
    </row>
    <row r="30" customFormat="false" ht="12.75" hidden="false" customHeight="false" outlineLevel="0" collapsed="false">
      <c r="A30" s="62" t="s">
        <v>25</v>
      </c>
      <c r="B30" s="63" t="s">
        <v>369</v>
      </c>
      <c r="C30" s="63"/>
    </row>
    <row r="31" customFormat="false" ht="12.75" hidden="false" customHeight="false" outlineLevel="0" collapsed="false">
      <c r="A31" s="62" t="s">
        <v>30</v>
      </c>
      <c r="B31" s="63" t="s">
        <v>369</v>
      </c>
      <c r="C31" s="63"/>
    </row>
    <row r="32" customFormat="false" ht="12.75" hidden="false" customHeight="false" outlineLevel="0" collapsed="false">
      <c r="A32" s="6" t="s">
        <v>35</v>
      </c>
      <c r="B32" s="63"/>
      <c r="C32" s="63"/>
    </row>
    <row r="33" customFormat="false" ht="12.75" hidden="false" customHeight="false" outlineLevel="0" collapsed="false">
      <c r="A33" s="62" t="s">
        <v>297</v>
      </c>
      <c r="B33" s="63"/>
      <c r="C33" s="63"/>
    </row>
    <row r="34" customFormat="false" ht="12.75" hidden="false" customHeight="false" outlineLevel="0" collapsed="false">
      <c r="A34" s="62" t="s">
        <v>41</v>
      </c>
      <c r="B34" s="63"/>
      <c r="C34" s="63"/>
    </row>
    <row r="35" customFormat="false" ht="12.75" hidden="false" customHeight="false" outlineLevel="0" collapsed="false">
      <c r="A35" s="59" t="s">
        <v>308</v>
      </c>
      <c r="B35" s="63" t="s">
        <v>369</v>
      </c>
      <c r="C35" s="63"/>
    </row>
    <row r="36" customFormat="false" ht="12.75" hidden="false" customHeight="false" outlineLevel="0" collapsed="false">
      <c r="A36" s="62" t="s">
        <v>48</v>
      </c>
      <c r="B36" s="63"/>
      <c r="C36" s="63"/>
    </row>
    <row r="37" customFormat="false" ht="12.75" hidden="false" customHeight="false" outlineLevel="0" collapsed="false">
      <c r="A37" s="62" t="s">
        <v>55</v>
      </c>
      <c r="B37" s="63" t="s">
        <v>369</v>
      </c>
      <c r="C37" s="63"/>
    </row>
    <row r="38" customFormat="false" ht="12.75" hidden="false" customHeight="false" outlineLevel="0" collapsed="false">
      <c r="A38" s="62" t="s">
        <v>62</v>
      </c>
      <c r="B38" s="63"/>
      <c r="C38" s="63"/>
    </row>
    <row r="39" customFormat="false" ht="12.75" hidden="false" customHeight="false" outlineLevel="0" collapsed="false">
      <c r="A39" s="62" t="s">
        <v>333</v>
      </c>
      <c r="B39" s="63"/>
      <c r="C39" s="63"/>
    </row>
    <row r="40" customFormat="false" ht="12.75" hidden="false" customHeight="false" outlineLevel="0" collapsed="false">
      <c r="A40" s="62" t="s">
        <v>339</v>
      </c>
      <c r="B40" s="63"/>
      <c r="C40" s="63"/>
    </row>
    <row r="41" customFormat="false" ht="12.75" hidden="false" customHeight="false" outlineLevel="0" collapsed="false">
      <c r="A41" s="62" t="s">
        <v>67</v>
      </c>
      <c r="B41" s="63"/>
      <c r="C41" s="63"/>
    </row>
    <row r="42" customFormat="false" ht="12.75" hidden="false" customHeight="false" outlineLevel="0" collapsed="false">
      <c r="A42" s="17" t="s">
        <v>352</v>
      </c>
      <c r="B42" s="0" t="s">
        <v>16</v>
      </c>
      <c r="C42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13"/>
    <col collapsed="false" customWidth="true" hidden="false" outlineLevel="0" max="3" min="3" style="0" width="28.7"/>
    <col collapsed="false" customWidth="true" hidden="false" outlineLevel="0" max="4" min="4" style="0" width="17.28"/>
    <col collapsed="false" customWidth="true" hidden="false" outlineLevel="0" max="5" min="5" style="0" width="6.99"/>
    <col collapsed="false" customWidth="true" hidden="false" outlineLevel="0" max="6" min="6" style="0" width="10.71"/>
    <col collapsed="false" customWidth="true" hidden="false" outlineLevel="0" max="7" min="7" style="0" width="22.7"/>
    <col collapsed="false" customWidth="true" hidden="false" outlineLevel="0" max="8" min="8" style="0" width="24.28"/>
    <col collapsed="false" customWidth="true" hidden="false" outlineLevel="0" max="9" min="9" style="0" width="15.99"/>
    <col collapsed="false" customWidth="true" hidden="false" outlineLevel="0" max="10" min="10" style="0" width="27.42"/>
    <col collapsed="false" customWidth="true" hidden="false" outlineLevel="0" max="11" min="11" style="0" width="22.85"/>
  </cols>
  <sheetData>
    <row r="1" customFormat="false" ht="12.75" hidden="false" customHeight="false" outlineLevel="0" collapsed="false">
      <c r="A1" s="4" t="s">
        <v>0</v>
      </c>
      <c r="B1" s="4" t="s">
        <v>70</v>
      </c>
      <c r="C1" s="4" t="s">
        <v>71</v>
      </c>
      <c r="D1" s="4" t="s">
        <v>72</v>
      </c>
      <c r="E1" s="4" t="s">
        <v>73</v>
      </c>
      <c r="F1" s="4" t="s">
        <v>74</v>
      </c>
      <c r="G1" s="4" t="s">
        <v>75</v>
      </c>
      <c r="H1" s="4" t="s">
        <v>76</v>
      </c>
      <c r="I1" s="4" t="s">
        <v>77</v>
      </c>
      <c r="J1" s="4" t="s">
        <v>78</v>
      </c>
      <c r="K1" s="4" t="s">
        <v>79</v>
      </c>
    </row>
    <row r="2" customFormat="false" ht="12.75" hidden="false" customHeight="false" outlineLevel="0" collapsed="false">
      <c r="A2" s="5" t="s">
        <v>80</v>
      </c>
      <c r="B2" s="6" t="s">
        <v>81</v>
      </c>
      <c r="C2" s="6" t="s">
        <v>82</v>
      </c>
      <c r="D2" s="6" t="s">
        <v>80</v>
      </c>
      <c r="E2" s="6" t="s">
        <v>83</v>
      </c>
      <c r="F2" s="6" t="s">
        <v>84</v>
      </c>
      <c r="G2" s="6" t="s">
        <v>85</v>
      </c>
      <c r="H2" s="6" t="s">
        <v>86</v>
      </c>
      <c r="I2" s="6" t="s">
        <v>87</v>
      </c>
      <c r="J2" s="6" t="s">
        <v>88</v>
      </c>
      <c r="K2" s="6" t="s">
        <v>89</v>
      </c>
    </row>
    <row r="3" customFormat="false" ht="12.75" hidden="false" customHeight="false" outlineLevel="0" collapsed="false">
      <c r="A3" s="5" t="s">
        <v>90</v>
      </c>
      <c r="B3" s="6" t="s">
        <v>91</v>
      </c>
      <c r="C3" s="6" t="s">
        <v>92</v>
      </c>
      <c r="D3" s="6" t="s">
        <v>93</v>
      </c>
      <c r="E3" s="6" t="s">
        <v>83</v>
      </c>
      <c r="F3" s="6" t="s">
        <v>94</v>
      </c>
      <c r="G3" s="6" t="s">
        <v>95</v>
      </c>
      <c r="H3" s="6" t="s">
        <v>96</v>
      </c>
      <c r="I3" s="6" t="s">
        <v>97</v>
      </c>
      <c r="J3" s="6" t="s">
        <v>88</v>
      </c>
      <c r="K3" s="6" t="s">
        <v>89</v>
      </c>
    </row>
    <row r="4" customFormat="false" ht="12.75" hidden="false" customHeight="false" outlineLevel="0" collapsed="false">
      <c r="A4" s="5" t="s">
        <v>98</v>
      </c>
      <c r="B4" s="6" t="s">
        <v>99</v>
      </c>
      <c r="C4" s="6" t="s">
        <v>100</v>
      </c>
      <c r="D4" s="6" t="s">
        <v>98</v>
      </c>
      <c r="E4" s="6" t="s">
        <v>83</v>
      </c>
      <c r="F4" s="6" t="s">
        <v>101</v>
      </c>
      <c r="G4" s="6" t="s">
        <v>102</v>
      </c>
      <c r="H4" s="6" t="s">
        <v>103</v>
      </c>
      <c r="I4" s="6" t="s">
        <v>104</v>
      </c>
      <c r="J4" s="6" t="s">
        <v>105</v>
      </c>
      <c r="K4" s="6" t="s">
        <v>106</v>
      </c>
    </row>
    <row r="5" customFormat="false" ht="12.75" hidden="false" customHeight="false" outlineLevel="0" collapsed="false">
      <c r="A5" s="5" t="s">
        <v>107</v>
      </c>
      <c r="B5" s="6" t="s">
        <v>108</v>
      </c>
      <c r="C5" s="6" t="s">
        <v>109</v>
      </c>
      <c r="D5" s="6" t="s">
        <v>107</v>
      </c>
      <c r="E5" s="6" t="s">
        <v>83</v>
      </c>
      <c r="F5" s="6" t="s">
        <v>110</v>
      </c>
      <c r="G5" s="6" t="s">
        <v>111</v>
      </c>
      <c r="H5" s="6" t="s">
        <v>112</v>
      </c>
      <c r="I5" s="6" t="s">
        <v>113</v>
      </c>
      <c r="J5" s="6" t="s">
        <v>88</v>
      </c>
      <c r="K5" s="6" t="s">
        <v>89</v>
      </c>
    </row>
    <row r="6" customFormat="false" ht="12.75" hidden="false" customHeight="false" outlineLevel="0" collapsed="false">
      <c r="A6" s="5" t="s">
        <v>114</v>
      </c>
      <c r="B6" s="6" t="s">
        <v>115</v>
      </c>
      <c r="C6" s="6" t="s">
        <v>116</v>
      </c>
      <c r="D6" s="6" t="s">
        <v>41</v>
      </c>
      <c r="E6" s="6" t="s">
        <v>83</v>
      </c>
      <c r="F6" s="6" t="s">
        <v>117</v>
      </c>
      <c r="G6" s="6" t="s">
        <v>118</v>
      </c>
      <c r="H6" s="6" t="s">
        <v>119</v>
      </c>
      <c r="I6" s="6"/>
      <c r="J6" s="6" t="s">
        <v>88</v>
      </c>
      <c r="K6" s="6" t="s">
        <v>89</v>
      </c>
    </row>
    <row r="7" customFormat="false" ht="12.75" hidden="false" customHeight="false" outlineLevel="0" collapsed="false">
      <c r="A7" s="5" t="s">
        <v>120</v>
      </c>
      <c r="B7" s="6" t="s">
        <v>121</v>
      </c>
      <c r="C7" s="6" t="s">
        <v>122</v>
      </c>
      <c r="D7" s="6" t="s">
        <v>123</v>
      </c>
      <c r="E7" s="6" t="s">
        <v>83</v>
      </c>
      <c r="F7" s="6" t="s">
        <v>124</v>
      </c>
      <c r="G7" s="6" t="s">
        <v>125</v>
      </c>
      <c r="H7" s="6" t="s">
        <v>126</v>
      </c>
      <c r="I7" s="6" t="s">
        <v>127</v>
      </c>
      <c r="J7" s="6" t="s">
        <v>88</v>
      </c>
      <c r="K7" s="6" t="s">
        <v>89</v>
      </c>
    </row>
    <row r="8" customFormat="false" ht="12.75" hidden="false" customHeight="false" outlineLevel="0" collapsed="false">
      <c r="A8" s="5" t="s">
        <v>128</v>
      </c>
      <c r="B8" s="6" t="s">
        <v>129</v>
      </c>
      <c r="C8" s="6" t="s">
        <v>130</v>
      </c>
      <c r="D8" s="6" t="s">
        <v>128</v>
      </c>
      <c r="E8" s="6" t="s">
        <v>83</v>
      </c>
      <c r="F8" s="6" t="s">
        <v>131</v>
      </c>
      <c r="G8" s="6" t="s">
        <v>132</v>
      </c>
      <c r="H8" s="6"/>
      <c r="I8" s="6" t="s">
        <v>133</v>
      </c>
      <c r="J8" s="6" t="s">
        <v>88</v>
      </c>
      <c r="K8" s="6" t="s">
        <v>89</v>
      </c>
    </row>
    <row r="9" customFormat="false" ht="12.75" hidden="false" customHeight="false" outlineLevel="0" collapsed="false">
      <c r="A9" s="5" t="s">
        <v>134</v>
      </c>
      <c r="B9" s="6" t="s">
        <v>135</v>
      </c>
      <c r="C9" s="6" t="s">
        <v>136</v>
      </c>
      <c r="D9" s="6" t="s">
        <v>137</v>
      </c>
      <c r="E9" s="6" t="s">
        <v>83</v>
      </c>
      <c r="F9" s="6" t="s">
        <v>138</v>
      </c>
      <c r="G9" s="6" t="s">
        <v>139</v>
      </c>
      <c r="H9" s="6" t="s">
        <v>140</v>
      </c>
      <c r="I9" s="6" t="s">
        <v>141</v>
      </c>
      <c r="J9" s="6" t="s">
        <v>88</v>
      </c>
      <c r="K9" s="6" t="s">
        <v>89</v>
      </c>
    </row>
    <row r="10" customFormat="false" ht="12.75" hidden="false" customHeight="false" outlineLevel="0" collapsed="false">
      <c r="A10" s="5" t="s">
        <v>142</v>
      </c>
      <c r="B10" s="6" t="s">
        <v>143</v>
      </c>
      <c r="C10" s="6" t="s">
        <v>144</v>
      </c>
      <c r="D10" s="6" t="s">
        <v>41</v>
      </c>
      <c r="E10" s="6" t="s">
        <v>83</v>
      </c>
      <c r="F10" s="6" t="s">
        <v>117</v>
      </c>
      <c r="G10" s="6" t="s">
        <v>145</v>
      </c>
      <c r="H10" s="6"/>
      <c r="I10" s="6"/>
      <c r="J10" s="6" t="s">
        <v>88</v>
      </c>
      <c r="K10" s="6" t="s">
        <v>89</v>
      </c>
    </row>
    <row r="11" customFormat="false" ht="12.75" hidden="false" customHeight="false" outlineLevel="0" collapsed="false">
      <c r="A11" s="5" t="s">
        <v>146</v>
      </c>
      <c r="B11" s="6" t="s">
        <v>147</v>
      </c>
      <c r="C11" s="6" t="s">
        <v>148</v>
      </c>
      <c r="D11" s="6" t="s">
        <v>149</v>
      </c>
      <c r="E11" s="6" t="s">
        <v>83</v>
      </c>
      <c r="F11" s="6" t="s">
        <v>150</v>
      </c>
      <c r="G11" s="6" t="s">
        <v>151</v>
      </c>
      <c r="H11" s="6" t="s">
        <v>152</v>
      </c>
      <c r="I11" s="6" t="s">
        <v>153</v>
      </c>
      <c r="J11" s="6" t="s">
        <v>88</v>
      </c>
      <c r="K11" s="6" t="s">
        <v>89</v>
      </c>
    </row>
    <row r="12" customFormat="false" ht="12.75" hidden="false" customHeight="false" outlineLevel="0" collapsed="false">
      <c r="A12" s="5" t="s">
        <v>154</v>
      </c>
      <c r="B12" s="6" t="s">
        <v>155</v>
      </c>
      <c r="C12" s="6" t="s">
        <v>156</v>
      </c>
      <c r="D12" s="6" t="s">
        <v>154</v>
      </c>
      <c r="E12" s="6" t="s">
        <v>83</v>
      </c>
      <c r="F12" s="6" t="s">
        <v>157</v>
      </c>
      <c r="G12" s="6" t="s">
        <v>158</v>
      </c>
      <c r="H12" s="6"/>
      <c r="I12" s="6" t="s">
        <v>159</v>
      </c>
      <c r="J12" s="6" t="s">
        <v>88</v>
      </c>
      <c r="K12" s="6" t="s">
        <v>89</v>
      </c>
    </row>
    <row r="13" customFormat="false" ht="12.75" hidden="false" customHeight="false" outlineLevel="0" collapsed="false">
      <c r="A13" s="5" t="s">
        <v>160</v>
      </c>
      <c r="B13" s="6" t="s">
        <v>161</v>
      </c>
      <c r="C13" s="6" t="s">
        <v>162</v>
      </c>
      <c r="D13" s="6" t="s">
        <v>160</v>
      </c>
      <c r="E13" s="6" t="s">
        <v>83</v>
      </c>
      <c r="F13" s="6" t="s">
        <v>163</v>
      </c>
      <c r="G13" s="6" t="s">
        <v>164</v>
      </c>
      <c r="H13" s="6" t="s">
        <v>165</v>
      </c>
      <c r="I13" s="6" t="s">
        <v>166</v>
      </c>
      <c r="J13" s="6" t="s">
        <v>167</v>
      </c>
      <c r="K13" s="6" t="s">
        <v>168</v>
      </c>
    </row>
    <row r="14" customFormat="false" ht="12.75" hidden="false" customHeight="false" outlineLevel="0" collapsed="false">
      <c r="A14" s="5" t="s">
        <v>169</v>
      </c>
      <c r="B14" s="6" t="s">
        <v>170</v>
      </c>
      <c r="C14" s="6" t="s">
        <v>171</v>
      </c>
      <c r="D14" s="6" t="s">
        <v>169</v>
      </c>
      <c r="E14" s="6" t="s">
        <v>83</v>
      </c>
      <c r="F14" s="6" t="s">
        <v>172</v>
      </c>
      <c r="G14" s="6" t="s">
        <v>173</v>
      </c>
      <c r="H14" s="6" t="s">
        <v>174</v>
      </c>
      <c r="I14" s="6" t="s">
        <v>175</v>
      </c>
      <c r="J14" s="6" t="s">
        <v>88</v>
      </c>
      <c r="K14" s="6" t="s">
        <v>89</v>
      </c>
    </row>
    <row r="15" customFormat="false" ht="12.75" hidden="false" customHeight="false" outlineLevel="0" collapsed="false">
      <c r="A15" s="5" t="s">
        <v>176</v>
      </c>
      <c r="B15" s="6" t="s">
        <v>177</v>
      </c>
      <c r="C15" s="6" t="s">
        <v>178</v>
      </c>
      <c r="D15" s="6" t="s">
        <v>176</v>
      </c>
      <c r="E15" s="6" t="s">
        <v>83</v>
      </c>
      <c r="F15" s="6" t="s">
        <v>179</v>
      </c>
      <c r="G15" s="6" t="s">
        <v>180</v>
      </c>
      <c r="H15" s="6" t="s">
        <v>181</v>
      </c>
      <c r="I15" s="6" t="s">
        <v>182</v>
      </c>
      <c r="J15" s="6" t="s">
        <v>88</v>
      </c>
      <c r="K15" s="6" t="s">
        <v>89</v>
      </c>
    </row>
    <row r="16" customFormat="false" ht="12.75" hidden="false" customHeight="false" outlineLevel="0" collapsed="false">
      <c r="A16" s="7" t="s">
        <v>183</v>
      </c>
      <c r="B16" s="8" t="s">
        <v>184</v>
      </c>
      <c r="C16" s="8" t="s">
        <v>185</v>
      </c>
      <c r="D16" s="8" t="s">
        <v>176</v>
      </c>
      <c r="E16" s="8" t="s">
        <v>83</v>
      </c>
      <c r="F16" s="0" t="s">
        <v>179</v>
      </c>
      <c r="G16" s="8" t="s">
        <v>186</v>
      </c>
      <c r="I16" s="8" t="s">
        <v>187</v>
      </c>
      <c r="J16" s="8" t="s">
        <v>88</v>
      </c>
      <c r="K16" s="6" t="s">
        <v>89</v>
      </c>
    </row>
    <row r="17" customFormat="false" ht="12.75" hidden="false" customHeight="false" outlineLevel="0" collapsed="false">
      <c r="A17" s="5" t="s">
        <v>188</v>
      </c>
      <c r="B17" s="6" t="s">
        <v>189</v>
      </c>
      <c r="C17" s="6" t="s">
        <v>190</v>
      </c>
      <c r="D17" s="6" t="s">
        <v>188</v>
      </c>
      <c r="E17" s="6" t="s">
        <v>83</v>
      </c>
      <c r="F17" s="6" t="s">
        <v>191</v>
      </c>
      <c r="G17" s="6" t="s">
        <v>192</v>
      </c>
      <c r="H17" s="6" t="s">
        <v>193</v>
      </c>
      <c r="I17" s="6" t="s">
        <v>194</v>
      </c>
      <c r="J17" s="6" t="s">
        <v>88</v>
      </c>
      <c r="K17" s="6" t="s">
        <v>89</v>
      </c>
    </row>
    <row r="18" customFormat="false" ht="12.75" hidden="false" customHeight="false" outlineLevel="0" collapsed="false">
      <c r="A18" s="5" t="s">
        <v>195</v>
      </c>
      <c r="B18" s="6" t="s">
        <v>196</v>
      </c>
      <c r="C18" s="6" t="s">
        <v>197</v>
      </c>
      <c r="D18" s="6" t="s">
        <v>195</v>
      </c>
      <c r="E18" s="6" t="s">
        <v>83</v>
      </c>
      <c r="F18" s="6" t="s">
        <v>198</v>
      </c>
      <c r="G18" s="6" t="s">
        <v>199</v>
      </c>
      <c r="H18" s="6" t="s">
        <v>200</v>
      </c>
      <c r="I18" s="6" t="s">
        <v>201</v>
      </c>
      <c r="J18" s="6" t="s">
        <v>88</v>
      </c>
      <c r="K18" s="6" t="s">
        <v>89</v>
      </c>
    </row>
    <row r="19" customFormat="false" ht="12.75" hidden="false" customHeight="false" outlineLevel="0" collapsed="false">
      <c r="A19" s="5" t="s">
        <v>19</v>
      </c>
      <c r="B19" s="6" t="s">
        <v>202</v>
      </c>
      <c r="C19" s="6" t="s">
        <v>203</v>
      </c>
      <c r="D19" s="6" t="s">
        <v>19</v>
      </c>
      <c r="E19" s="6" t="s">
        <v>83</v>
      </c>
      <c r="F19" s="6" t="s">
        <v>204</v>
      </c>
      <c r="G19" s="6" t="s">
        <v>205</v>
      </c>
      <c r="H19" s="6" t="s">
        <v>206</v>
      </c>
      <c r="I19" s="6" t="s">
        <v>207</v>
      </c>
      <c r="J19" s="6" t="s">
        <v>88</v>
      </c>
      <c r="K19" s="6" t="s">
        <v>89</v>
      </c>
    </row>
    <row r="20" customFormat="false" ht="12.75" hidden="false" customHeight="false" outlineLevel="0" collapsed="false">
      <c r="A20" s="5" t="s">
        <v>208</v>
      </c>
      <c r="B20" s="6" t="s">
        <v>209</v>
      </c>
      <c r="C20" s="6" t="s">
        <v>210</v>
      </c>
      <c r="D20" s="6" t="s">
        <v>208</v>
      </c>
      <c r="E20" s="6" t="s">
        <v>83</v>
      </c>
      <c r="F20" s="6" t="s">
        <v>211</v>
      </c>
      <c r="G20" s="6" t="s">
        <v>212</v>
      </c>
      <c r="H20" s="6" t="s">
        <v>213</v>
      </c>
      <c r="I20" s="6" t="s">
        <v>214</v>
      </c>
      <c r="J20" s="6" t="s">
        <v>88</v>
      </c>
      <c r="K20" s="6" t="s">
        <v>89</v>
      </c>
    </row>
    <row r="21" customFormat="false" ht="12.75" hidden="false" customHeight="false" outlineLevel="0" collapsed="false">
      <c r="A21" s="5" t="s">
        <v>215</v>
      </c>
      <c r="B21" s="6" t="s">
        <v>216</v>
      </c>
      <c r="C21" s="6" t="s">
        <v>217</v>
      </c>
      <c r="D21" s="6" t="s">
        <v>218</v>
      </c>
      <c r="E21" s="6" t="s">
        <v>83</v>
      </c>
      <c r="F21" s="6" t="s">
        <v>219</v>
      </c>
      <c r="G21" s="6" t="s">
        <v>220</v>
      </c>
      <c r="H21" s="6" t="s">
        <v>221</v>
      </c>
      <c r="I21" s="6" t="s">
        <v>222</v>
      </c>
      <c r="J21" s="6" t="s">
        <v>88</v>
      </c>
      <c r="K21" s="6" t="s">
        <v>89</v>
      </c>
    </row>
    <row r="22" customFormat="false" ht="12.75" hidden="false" customHeight="false" outlineLevel="0" collapsed="false">
      <c r="A22" s="5" t="s">
        <v>218</v>
      </c>
      <c r="B22" s="6" t="s">
        <v>223</v>
      </c>
      <c r="C22" s="6" t="s">
        <v>224</v>
      </c>
      <c r="D22" s="6" t="s">
        <v>218</v>
      </c>
      <c r="E22" s="6" t="s">
        <v>83</v>
      </c>
      <c r="F22" s="6" t="s">
        <v>219</v>
      </c>
      <c r="G22" s="6" t="s">
        <v>225</v>
      </c>
      <c r="H22" s="6" t="s">
        <v>226</v>
      </c>
      <c r="I22" s="6" t="s">
        <v>227</v>
      </c>
      <c r="J22" s="6" t="s">
        <v>88</v>
      </c>
      <c r="K22" s="6" t="s">
        <v>89</v>
      </c>
    </row>
    <row r="23" customFormat="false" ht="12.75" hidden="false" customHeight="false" outlineLevel="0" collapsed="false">
      <c r="A23" s="5" t="s">
        <v>228</v>
      </c>
      <c r="B23" s="6" t="s">
        <v>229</v>
      </c>
      <c r="C23" s="6" t="s">
        <v>230</v>
      </c>
      <c r="D23" s="6" t="s">
        <v>228</v>
      </c>
      <c r="E23" s="6" t="s">
        <v>83</v>
      </c>
      <c r="F23" s="6" t="s">
        <v>231</v>
      </c>
      <c r="G23" s="6" t="s">
        <v>232</v>
      </c>
      <c r="H23" s="6" t="s">
        <v>233</v>
      </c>
      <c r="I23" s="6" t="s">
        <v>234</v>
      </c>
      <c r="J23" s="6" t="s">
        <v>88</v>
      </c>
      <c r="K23" s="6" t="s">
        <v>89</v>
      </c>
    </row>
    <row r="24" customFormat="false" ht="12.75" hidden="false" customHeight="false" outlineLevel="0" collapsed="false">
      <c r="A24" s="5" t="s">
        <v>235</v>
      </c>
      <c r="B24" s="6" t="s">
        <v>236</v>
      </c>
      <c r="C24" s="6" t="s">
        <v>237</v>
      </c>
      <c r="D24" s="6" t="s">
        <v>235</v>
      </c>
      <c r="E24" s="6" t="s">
        <v>83</v>
      </c>
      <c r="F24" s="6" t="s">
        <v>238</v>
      </c>
      <c r="G24" s="6" t="s">
        <v>239</v>
      </c>
      <c r="H24" s="6" t="s">
        <v>240</v>
      </c>
      <c r="I24" s="6" t="s">
        <v>241</v>
      </c>
      <c r="J24" s="6" t="s">
        <v>88</v>
      </c>
      <c r="K24" s="6" t="s">
        <v>89</v>
      </c>
    </row>
    <row r="25" customFormat="false" ht="12.75" hidden="false" customHeight="false" outlineLevel="0" collapsed="false">
      <c r="A25" s="5" t="s">
        <v>242</v>
      </c>
      <c r="B25" s="6" t="s">
        <v>243</v>
      </c>
      <c r="C25" s="6" t="s">
        <v>244</v>
      </c>
      <c r="D25" s="6" t="s">
        <v>245</v>
      </c>
      <c r="E25" s="6" t="s">
        <v>83</v>
      </c>
      <c r="F25" s="6" t="s">
        <v>246</v>
      </c>
      <c r="G25" s="6" t="s">
        <v>247</v>
      </c>
      <c r="H25" s="6" t="s">
        <v>248</v>
      </c>
      <c r="I25" s="6" t="s">
        <v>249</v>
      </c>
      <c r="J25" s="6" t="s">
        <v>250</v>
      </c>
      <c r="K25" s="6" t="s">
        <v>168</v>
      </c>
    </row>
    <row r="26" customFormat="false" ht="12.75" hidden="false" customHeight="false" outlineLevel="0" collapsed="false">
      <c r="A26" s="5" t="s">
        <v>251</v>
      </c>
      <c r="B26" s="6" t="s">
        <v>252</v>
      </c>
      <c r="C26" s="6" t="s">
        <v>253</v>
      </c>
      <c r="D26" s="6" t="s">
        <v>251</v>
      </c>
      <c r="E26" s="6" t="s">
        <v>83</v>
      </c>
      <c r="F26" s="9" t="n">
        <v>6061</v>
      </c>
      <c r="G26" s="6" t="s">
        <v>254</v>
      </c>
      <c r="H26" s="6" t="s">
        <v>255</v>
      </c>
      <c r="I26" s="6"/>
      <c r="J26" s="6" t="s">
        <v>88</v>
      </c>
      <c r="K26" s="6" t="s">
        <v>89</v>
      </c>
    </row>
    <row r="27" customFormat="false" ht="12.75" hidden="false" customHeight="false" outlineLevel="0" collapsed="false">
      <c r="A27" s="5" t="s">
        <v>256</v>
      </c>
      <c r="B27" s="6" t="s">
        <v>257</v>
      </c>
      <c r="C27" s="6" t="s">
        <v>258</v>
      </c>
      <c r="D27" s="6" t="s">
        <v>93</v>
      </c>
      <c r="E27" s="6" t="s">
        <v>83</v>
      </c>
      <c r="F27" s="9" t="s">
        <v>94</v>
      </c>
      <c r="G27" s="6" t="s">
        <v>259</v>
      </c>
      <c r="H27" s="6" t="s">
        <v>260</v>
      </c>
      <c r="I27" s="6"/>
      <c r="J27" s="6" t="s">
        <v>88</v>
      </c>
      <c r="K27" s="6" t="s">
        <v>89</v>
      </c>
    </row>
    <row r="28" customFormat="false" ht="12.75" hidden="false" customHeight="false" outlineLevel="0" collapsed="false">
      <c r="A28" s="5" t="s">
        <v>261</v>
      </c>
      <c r="B28" s="6" t="s">
        <v>262</v>
      </c>
      <c r="C28" s="6" t="s">
        <v>263</v>
      </c>
      <c r="D28" s="6" t="s">
        <v>261</v>
      </c>
      <c r="E28" s="6" t="s">
        <v>83</v>
      </c>
      <c r="F28" s="9" t="s">
        <v>264</v>
      </c>
      <c r="G28" s="6" t="s">
        <v>265</v>
      </c>
      <c r="H28" s="6" t="s">
        <v>266</v>
      </c>
      <c r="I28" s="6" t="s">
        <v>267</v>
      </c>
      <c r="J28" s="6" t="s">
        <v>88</v>
      </c>
      <c r="K28" s="6" t="s">
        <v>89</v>
      </c>
    </row>
    <row r="29" customFormat="false" ht="12.75" hidden="false" customHeight="false" outlineLevel="0" collapsed="false">
      <c r="A29" s="5" t="s">
        <v>268</v>
      </c>
      <c r="B29" s="6" t="s">
        <v>269</v>
      </c>
      <c r="C29" s="6" t="s">
        <v>270</v>
      </c>
      <c r="D29" s="6" t="s">
        <v>268</v>
      </c>
      <c r="E29" s="6" t="s">
        <v>83</v>
      </c>
      <c r="F29" s="9" t="s">
        <v>271</v>
      </c>
      <c r="G29" s="6" t="s">
        <v>272</v>
      </c>
      <c r="H29" s="6" t="s">
        <v>273</v>
      </c>
      <c r="I29" s="10" t="s">
        <v>274</v>
      </c>
      <c r="J29" s="6" t="s">
        <v>275</v>
      </c>
      <c r="K29" s="6" t="s">
        <v>276</v>
      </c>
    </row>
    <row r="30" customFormat="false" ht="12.75" hidden="false" customHeight="false" outlineLevel="0" collapsed="false">
      <c r="A30" s="5" t="s">
        <v>25</v>
      </c>
      <c r="B30" s="6" t="s">
        <v>277</v>
      </c>
      <c r="C30" s="6" t="s">
        <v>278</v>
      </c>
      <c r="D30" s="6" t="s">
        <v>25</v>
      </c>
      <c r="E30" s="6" t="s">
        <v>83</v>
      </c>
      <c r="F30" s="9" t="s">
        <v>279</v>
      </c>
      <c r="G30" s="6" t="s">
        <v>280</v>
      </c>
      <c r="H30" s="6" t="s">
        <v>280</v>
      </c>
      <c r="I30" s="6" t="s">
        <v>281</v>
      </c>
      <c r="J30" s="6" t="s">
        <v>88</v>
      </c>
      <c r="K30" s="6" t="s">
        <v>89</v>
      </c>
    </row>
    <row r="31" customFormat="false" ht="12.75" hidden="false" customHeight="false" outlineLevel="0" collapsed="false">
      <c r="A31" s="5" t="s">
        <v>30</v>
      </c>
      <c r="B31" s="6" t="s">
        <v>282</v>
      </c>
      <c r="C31" s="6" t="s">
        <v>283</v>
      </c>
      <c r="D31" s="6" t="s">
        <v>30</v>
      </c>
      <c r="E31" s="6" t="s">
        <v>83</v>
      </c>
      <c r="F31" s="9" t="s">
        <v>284</v>
      </c>
      <c r="G31" s="6" t="s">
        <v>285</v>
      </c>
      <c r="H31" s="6" t="s">
        <v>286</v>
      </c>
      <c r="I31" s="6" t="s">
        <v>287</v>
      </c>
      <c r="J31" s="6" t="s">
        <v>288</v>
      </c>
      <c r="K31" s="6" t="s">
        <v>289</v>
      </c>
    </row>
    <row r="32" customFormat="false" ht="12.75" hidden="false" customHeight="false" outlineLevel="0" collapsed="false">
      <c r="A32" s="5" t="s">
        <v>35</v>
      </c>
      <c r="B32" s="6" t="s">
        <v>290</v>
      </c>
      <c r="C32" s="6" t="s">
        <v>291</v>
      </c>
      <c r="D32" s="6" t="s">
        <v>35</v>
      </c>
      <c r="E32" s="6" t="s">
        <v>83</v>
      </c>
      <c r="F32" s="9" t="s">
        <v>292</v>
      </c>
      <c r="G32" s="6" t="s">
        <v>293</v>
      </c>
      <c r="H32" s="6" t="s">
        <v>294</v>
      </c>
      <c r="I32" s="6" t="s">
        <v>295</v>
      </c>
      <c r="J32" s="6" t="s">
        <v>35</v>
      </c>
      <c r="K32" s="6" t="s">
        <v>296</v>
      </c>
    </row>
    <row r="33" customFormat="false" ht="12.75" hidden="false" customHeight="false" outlineLevel="0" collapsed="false">
      <c r="A33" s="5" t="s">
        <v>297</v>
      </c>
      <c r="B33" s="6" t="s">
        <v>298</v>
      </c>
      <c r="C33" s="6" t="s">
        <v>299</v>
      </c>
      <c r="D33" s="6" t="s">
        <v>41</v>
      </c>
      <c r="E33" s="6" t="s">
        <v>83</v>
      </c>
      <c r="F33" s="9" t="s">
        <v>117</v>
      </c>
      <c r="G33" s="6" t="s">
        <v>300</v>
      </c>
      <c r="H33" s="6" t="s">
        <v>301</v>
      </c>
      <c r="I33" s="6" t="s">
        <v>302</v>
      </c>
      <c r="J33" s="6" t="s">
        <v>88</v>
      </c>
      <c r="K33" s="6" t="s">
        <v>89</v>
      </c>
    </row>
    <row r="34" customFormat="false" ht="12.75" hidden="false" customHeight="false" outlineLevel="0" collapsed="false">
      <c r="A34" s="5" t="s">
        <v>41</v>
      </c>
      <c r="B34" s="6" t="s">
        <v>303</v>
      </c>
      <c r="C34" s="6" t="s">
        <v>304</v>
      </c>
      <c r="D34" s="6" t="s">
        <v>41</v>
      </c>
      <c r="E34" s="6" t="s">
        <v>83</v>
      </c>
      <c r="F34" s="9" t="s">
        <v>117</v>
      </c>
      <c r="G34" s="6" t="s">
        <v>305</v>
      </c>
      <c r="H34" s="6" t="s">
        <v>306</v>
      </c>
      <c r="I34" s="6" t="s">
        <v>307</v>
      </c>
      <c r="J34" s="6" t="s">
        <v>88</v>
      </c>
      <c r="K34" s="6" t="s">
        <v>89</v>
      </c>
    </row>
    <row r="35" customFormat="false" ht="12.75" hidden="false" customHeight="false" outlineLevel="0" collapsed="false">
      <c r="A35" s="5" t="s">
        <v>308</v>
      </c>
      <c r="B35" s="6" t="s">
        <v>309</v>
      </c>
      <c r="C35" s="6" t="s">
        <v>310</v>
      </c>
      <c r="D35" s="6" t="s">
        <v>308</v>
      </c>
      <c r="E35" s="6" t="s">
        <v>83</v>
      </c>
      <c r="F35" s="9" t="s">
        <v>292</v>
      </c>
      <c r="G35" s="6" t="s">
        <v>311</v>
      </c>
      <c r="H35" s="6" t="s">
        <v>312</v>
      </c>
      <c r="I35" s="6" t="s">
        <v>313</v>
      </c>
      <c r="J35" s="6" t="s">
        <v>88</v>
      </c>
      <c r="K35" s="6" t="s">
        <v>89</v>
      </c>
    </row>
    <row r="36" customFormat="false" ht="12.75" hidden="false" customHeight="false" outlineLevel="0" collapsed="false">
      <c r="A36" s="5" t="s">
        <v>48</v>
      </c>
      <c r="B36" s="6" t="s">
        <v>314</v>
      </c>
      <c r="C36" s="6" t="s">
        <v>315</v>
      </c>
      <c r="D36" s="6" t="s">
        <v>48</v>
      </c>
      <c r="E36" s="6" t="s">
        <v>83</v>
      </c>
      <c r="F36" s="9" t="s">
        <v>316</v>
      </c>
      <c r="G36" s="6" t="s">
        <v>317</v>
      </c>
      <c r="H36" s="6" t="s">
        <v>318</v>
      </c>
      <c r="I36" s="6" t="s">
        <v>319</v>
      </c>
      <c r="J36" s="6" t="s">
        <v>88</v>
      </c>
      <c r="K36" s="6" t="s">
        <v>89</v>
      </c>
    </row>
    <row r="37" customFormat="false" ht="12.75" hidden="false" customHeight="false" outlineLevel="0" collapsed="false">
      <c r="A37" s="5" t="s">
        <v>55</v>
      </c>
      <c r="B37" s="6" t="s">
        <v>320</v>
      </c>
      <c r="C37" s="6" t="s">
        <v>321</v>
      </c>
      <c r="D37" s="6" t="s">
        <v>55</v>
      </c>
      <c r="E37" s="6" t="s">
        <v>83</v>
      </c>
      <c r="F37" s="9" t="s">
        <v>322</v>
      </c>
      <c r="G37" s="6" t="s">
        <v>323</v>
      </c>
      <c r="H37" s="6"/>
      <c r="I37" s="6" t="s">
        <v>324</v>
      </c>
      <c r="J37" s="6" t="s">
        <v>325</v>
      </c>
      <c r="K37" s="6" t="s">
        <v>326</v>
      </c>
    </row>
    <row r="38" customFormat="false" ht="12.75" hidden="false" customHeight="false" outlineLevel="0" collapsed="false">
      <c r="A38" s="5" t="s">
        <v>327</v>
      </c>
      <c r="B38" s="6" t="s">
        <v>328</v>
      </c>
      <c r="C38" s="6" t="s">
        <v>329</v>
      </c>
      <c r="D38" s="6" t="s">
        <v>245</v>
      </c>
      <c r="E38" s="6" t="s">
        <v>83</v>
      </c>
      <c r="F38" s="9" t="n">
        <v>6776</v>
      </c>
      <c r="G38" s="6" t="s">
        <v>330</v>
      </c>
      <c r="H38" s="6" t="s">
        <v>331</v>
      </c>
      <c r="I38" s="6"/>
      <c r="J38" s="6" t="s">
        <v>332</v>
      </c>
      <c r="K38" s="6" t="s">
        <v>168</v>
      </c>
    </row>
    <row r="39" customFormat="false" ht="12.75" hidden="false" customHeight="false" outlineLevel="0" collapsed="false">
      <c r="A39" s="5" t="s">
        <v>333</v>
      </c>
      <c r="B39" s="6" t="s">
        <v>334</v>
      </c>
      <c r="C39" s="6" t="s">
        <v>335</v>
      </c>
      <c r="D39" s="6" t="s">
        <v>333</v>
      </c>
      <c r="E39" s="6" t="s">
        <v>83</v>
      </c>
      <c r="F39" s="9" t="n">
        <v>6091</v>
      </c>
      <c r="G39" s="6" t="s">
        <v>336</v>
      </c>
      <c r="H39" s="6" t="s">
        <v>337</v>
      </c>
      <c r="I39" s="6" t="s">
        <v>338</v>
      </c>
      <c r="J39" s="6" t="s">
        <v>88</v>
      </c>
      <c r="K39" s="6" t="s">
        <v>89</v>
      </c>
    </row>
    <row r="40" customFormat="false" ht="12.75" hidden="false" customHeight="false" outlineLevel="0" collapsed="false">
      <c r="A40" s="5" t="s">
        <v>339</v>
      </c>
      <c r="B40" s="6" t="s">
        <v>340</v>
      </c>
      <c r="C40" s="6" t="s">
        <v>341</v>
      </c>
      <c r="D40" s="6" t="s">
        <v>339</v>
      </c>
      <c r="E40" s="6" t="s">
        <v>83</v>
      </c>
      <c r="F40" s="9" t="s">
        <v>342</v>
      </c>
      <c r="G40" s="6" t="s">
        <v>343</v>
      </c>
      <c r="H40" s="6" t="s">
        <v>344</v>
      </c>
      <c r="I40" s="6"/>
      <c r="J40" s="6" t="s">
        <v>345</v>
      </c>
      <c r="K40" s="6" t="s">
        <v>346</v>
      </c>
    </row>
    <row r="41" customFormat="false" ht="12.75" hidden="false" customHeight="false" outlineLevel="0" collapsed="false">
      <c r="A41" s="5" t="s">
        <v>67</v>
      </c>
      <c r="B41" s="6" t="s">
        <v>347</v>
      </c>
      <c r="C41" s="6" t="s">
        <v>348</v>
      </c>
      <c r="D41" s="6" t="s">
        <v>67</v>
      </c>
      <c r="E41" s="6" t="s">
        <v>83</v>
      </c>
      <c r="F41" s="9" t="s">
        <v>131</v>
      </c>
      <c r="G41" s="6" t="s">
        <v>349</v>
      </c>
      <c r="H41" s="6" t="s">
        <v>350</v>
      </c>
      <c r="I41" s="6" t="s">
        <v>351</v>
      </c>
      <c r="J41" s="6" t="s">
        <v>345</v>
      </c>
      <c r="K41" s="6" t="s">
        <v>346</v>
      </c>
    </row>
    <row r="42" customFormat="false" ht="12.75" hidden="false" customHeight="false" outlineLevel="0" collapsed="false">
      <c r="A42" s="5" t="s">
        <v>352</v>
      </c>
      <c r="B42" s="6" t="s">
        <v>353</v>
      </c>
      <c r="C42" s="6" t="s">
        <v>354</v>
      </c>
      <c r="D42" s="6" t="s">
        <v>352</v>
      </c>
      <c r="E42" s="6" t="s">
        <v>83</v>
      </c>
      <c r="F42" s="9" t="s">
        <v>355</v>
      </c>
      <c r="G42" s="6" t="s">
        <v>356</v>
      </c>
      <c r="H42" s="6" t="s">
        <v>357</v>
      </c>
      <c r="I42" s="6" t="s">
        <v>358</v>
      </c>
      <c r="J42" s="6" t="s">
        <v>275</v>
      </c>
      <c r="K42" s="6" t="s">
        <v>359</v>
      </c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1" width="21.99"/>
    <col collapsed="false" customWidth="true" hidden="false" outlineLevel="0" max="3" min="3" style="0" width="62.7"/>
  </cols>
  <sheetData>
    <row r="1" customFormat="false" ht="12.75" hidden="false" customHeight="false" outlineLevel="0" collapsed="false">
      <c r="A1" s="4" t="s">
        <v>0</v>
      </c>
      <c r="B1" s="93" t="s">
        <v>1455</v>
      </c>
      <c r="C1" s="61" t="s">
        <v>1056</v>
      </c>
    </row>
    <row r="2" customFormat="false" ht="12.75" hidden="false" customHeight="false" outlineLevel="0" collapsed="false">
      <c r="A2" s="62" t="s">
        <v>80</v>
      </c>
      <c r="B2" s="64" t="s">
        <v>16</v>
      </c>
      <c r="C2" s="63" t="s">
        <v>1061</v>
      </c>
    </row>
    <row r="3" customFormat="false" ht="12.75" hidden="false" customHeight="false" outlineLevel="0" collapsed="false">
      <c r="A3" s="62" t="s">
        <v>90</v>
      </c>
      <c r="B3" s="64"/>
      <c r="C3" s="63"/>
    </row>
    <row r="4" customFormat="false" ht="12.75" hidden="false" customHeight="false" outlineLevel="0" collapsed="false">
      <c r="A4" s="62" t="s">
        <v>98</v>
      </c>
      <c r="B4" s="64" t="s">
        <v>16</v>
      </c>
      <c r="C4" s="63" t="s">
        <v>1066</v>
      </c>
    </row>
    <row r="5" customFormat="false" ht="12.75" hidden="false" customHeight="false" outlineLevel="0" collapsed="false">
      <c r="A5" s="62" t="s">
        <v>107</v>
      </c>
      <c r="B5" s="64"/>
      <c r="C5" s="63"/>
    </row>
    <row r="6" customFormat="false" ht="12.75" hidden="false" customHeight="false" outlineLevel="0" collapsed="false">
      <c r="A6" s="62" t="s">
        <v>114</v>
      </c>
      <c r="B6" s="64"/>
      <c r="C6" s="63"/>
    </row>
    <row r="7" customFormat="false" ht="12.75" hidden="false" customHeight="false" outlineLevel="0" collapsed="false">
      <c r="A7" s="62" t="s">
        <v>120</v>
      </c>
      <c r="B7" s="64"/>
      <c r="C7" s="63"/>
    </row>
    <row r="8" customFormat="false" ht="12.75" hidden="false" customHeight="false" outlineLevel="0" collapsed="false">
      <c r="A8" s="62" t="s">
        <v>128</v>
      </c>
      <c r="B8" s="64"/>
      <c r="C8" s="63"/>
    </row>
    <row r="9" customFormat="false" ht="12.75" hidden="false" customHeight="false" outlineLevel="0" collapsed="false">
      <c r="A9" s="62" t="s">
        <v>134</v>
      </c>
      <c r="B9" s="64" t="s">
        <v>369</v>
      </c>
      <c r="C9" s="63"/>
    </row>
    <row r="10" customFormat="false" ht="12.75" hidden="false" customHeight="false" outlineLevel="0" collapsed="false">
      <c r="A10" s="62" t="s">
        <v>142</v>
      </c>
      <c r="B10" s="64"/>
      <c r="C10" s="63"/>
    </row>
    <row r="11" customFormat="false" ht="12.75" hidden="false" customHeight="false" outlineLevel="0" collapsed="false">
      <c r="A11" s="62" t="s">
        <v>146</v>
      </c>
      <c r="B11" s="64" t="s">
        <v>369</v>
      </c>
      <c r="C11" s="63"/>
    </row>
    <row r="12" customFormat="false" ht="12.75" hidden="false" customHeight="false" outlineLevel="0" collapsed="false">
      <c r="A12" s="62" t="s">
        <v>375</v>
      </c>
      <c r="B12" s="64"/>
      <c r="C12" s="63"/>
    </row>
    <row r="13" customFormat="false" ht="12.75" hidden="false" customHeight="false" outlineLevel="0" collapsed="false">
      <c r="A13" s="62" t="s">
        <v>160</v>
      </c>
      <c r="B13" s="64"/>
      <c r="C13" s="63"/>
    </row>
    <row r="14" customFormat="false" ht="12.75" hidden="false" customHeight="false" outlineLevel="0" collapsed="false">
      <c r="A14" s="62" t="s">
        <v>169</v>
      </c>
      <c r="B14" s="64" t="s">
        <v>16</v>
      </c>
      <c r="C14" s="63" t="s">
        <v>1083</v>
      </c>
    </row>
    <row r="15" customFormat="false" ht="12.75" hidden="false" customHeight="false" outlineLevel="0" collapsed="false">
      <c r="A15" s="62" t="s">
        <v>176</v>
      </c>
      <c r="B15" s="64"/>
      <c r="C15" s="63"/>
    </row>
    <row r="16" customFormat="false" ht="12.75" hidden="false" customHeight="false" outlineLevel="0" collapsed="false">
      <c r="A16" s="62" t="s">
        <v>183</v>
      </c>
      <c r="B16" s="64"/>
      <c r="C16" s="63"/>
    </row>
    <row r="17" customFormat="false" ht="12.75" hidden="false" customHeight="false" outlineLevel="0" collapsed="false">
      <c r="A17" s="62" t="s">
        <v>188</v>
      </c>
      <c r="B17" s="64"/>
      <c r="C17" s="63"/>
    </row>
    <row r="18" customFormat="false" ht="12.75" hidden="false" customHeight="false" outlineLevel="0" collapsed="false">
      <c r="A18" s="62" t="s">
        <v>195</v>
      </c>
      <c r="B18" s="64"/>
      <c r="C18" s="63"/>
    </row>
    <row r="19" customFormat="false" ht="12.75" hidden="false" customHeight="false" outlineLevel="0" collapsed="false">
      <c r="A19" s="62" t="s">
        <v>19</v>
      </c>
      <c r="B19" s="64"/>
      <c r="C19" s="63"/>
    </row>
    <row r="20" customFormat="false" ht="12.75" hidden="false" customHeight="false" outlineLevel="0" collapsed="false">
      <c r="A20" s="62" t="s">
        <v>208</v>
      </c>
      <c r="B20" s="64"/>
      <c r="C20" s="63"/>
    </row>
    <row r="21" customFormat="false" ht="12.75" hidden="false" customHeight="false" outlineLevel="0" collapsed="false">
      <c r="A21" s="62" t="s">
        <v>215</v>
      </c>
      <c r="B21" s="64"/>
      <c r="C21" s="63"/>
    </row>
    <row r="22" customFormat="false" ht="12.75" hidden="false" customHeight="false" outlineLevel="0" collapsed="false">
      <c r="A22" s="62" t="s">
        <v>218</v>
      </c>
      <c r="B22" s="64" t="s">
        <v>369</v>
      </c>
      <c r="C22" s="63"/>
    </row>
    <row r="23" customFormat="false" ht="12.75" hidden="false" customHeight="false" outlineLevel="0" collapsed="false">
      <c r="A23" s="62" t="s">
        <v>228</v>
      </c>
      <c r="B23" s="64"/>
      <c r="C23" s="63"/>
    </row>
    <row r="24" customFormat="false" ht="12.75" hidden="false" customHeight="false" outlineLevel="0" collapsed="false">
      <c r="A24" s="62" t="s">
        <v>235</v>
      </c>
      <c r="B24" s="64"/>
      <c r="C24" s="63"/>
    </row>
    <row r="25" customFormat="false" ht="12.75" hidden="false" customHeight="false" outlineLevel="0" collapsed="false">
      <c r="A25" s="62" t="s">
        <v>242</v>
      </c>
      <c r="B25" s="64"/>
      <c r="C25" s="63"/>
    </row>
    <row r="26" customFormat="false" ht="12.75" hidden="false" customHeight="false" outlineLevel="0" collapsed="false">
      <c r="A26" s="5" t="s">
        <v>251</v>
      </c>
      <c r="B26" s="64"/>
      <c r="C26" s="63"/>
    </row>
    <row r="27" customFormat="false" ht="12.75" hidden="false" customHeight="false" outlineLevel="0" collapsed="false">
      <c r="A27" s="62" t="s">
        <v>256</v>
      </c>
      <c r="B27" s="64"/>
      <c r="C27" s="63"/>
    </row>
    <row r="28" customFormat="false" ht="12.75" hidden="false" customHeight="false" outlineLevel="0" collapsed="false">
      <c r="A28" s="62" t="s">
        <v>261</v>
      </c>
      <c r="B28" s="64" t="s">
        <v>369</v>
      </c>
      <c r="C28" s="63" t="s">
        <v>369</v>
      </c>
    </row>
    <row r="29" customFormat="false" ht="12.75" hidden="false" customHeight="false" outlineLevel="0" collapsed="false">
      <c r="A29" s="62" t="s">
        <v>268</v>
      </c>
      <c r="B29" s="64" t="s">
        <v>16</v>
      </c>
      <c r="C29" s="63" t="s">
        <v>1114</v>
      </c>
    </row>
    <row r="30" customFormat="false" ht="12.75" hidden="false" customHeight="false" outlineLevel="0" collapsed="false">
      <c r="A30" s="62" t="s">
        <v>25</v>
      </c>
      <c r="B30" s="64"/>
      <c r="C30" s="63"/>
    </row>
    <row r="31" customFormat="false" ht="12.75" hidden="false" customHeight="false" outlineLevel="0" collapsed="false">
      <c r="A31" s="62" t="s">
        <v>30</v>
      </c>
      <c r="B31" s="64" t="s">
        <v>369</v>
      </c>
      <c r="C31" s="63"/>
    </row>
    <row r="32" customFormat="false" ht="12.75" hidden="false" customHeight="false" outlineLevel="0" collapsed="false">
      <c r="A32" s="6" t="s">
        <v>35</v>
      </c>
      <c r="B32" s="64"/>
      <c r="C32" s="63"/>
    </row>
    <row r="33" customFormat="false" ht="12.75" hidden="false" customHeight="false" outlineLevel="0" collapsed="false">
      <c r="A33" s="62" t="s">
        <v>297</v>
      </c>
      <c r="B33" s="64"/>
      <c r="C33" s="63"/>
    </row>
    <row r="34" customFormat="false" ht="12.75" hidden="false" customHeight="false" outlineLevel="0" collapsed="false">
      <c r="A34" s="62" t="s">
        <v>41</v>
      </c>
      <c r="B34" s="64" t="s">
        <v>16</v>
      </c>
      <c r="C34" s="63" t="s">
        <v>1124</v>
      </c>
    </row>
    <row r="35" customFormat="false" ht="12.75" hidden="false" customHeight="false" outlineLevel="0" collapsed="false">
      <c r="A35" s="59" t="s">
        <v>308</v>
      </c>
      <c r="B35" s="64" t="s">
        <v>16</v>
      </c>
      <c r="C35" s="63" t="s">
        <v>1127</v>
      </c>
    </row>
    <row r="36" customFormat="false" ht="12.75" hidden="false" customHeight="false" outlineLevel="0" collapsed="false">
      <c r="A36" s="62" t="s">
        <v>48</v>
      </c>
      <c r="B36" s="64" t="s">
        <v>369</v>
      </c>
      <c r="C36" s="63"/>
    </row>
    <row r="37" customFormat="false" ht="12.75" hidden="false" customHeight="false" outlineLevel="0" collapsed="false">
      <c r="A37" s="62" t="s">
        <v>55</v>
      </c>
      <c r="B37" s="64" t="s">
        <v>16</v>
      </c>
      <c r="C37" s="63" t="s">
        <v>1132</v>
      </c>
    </row>
    <row r="38" customFormat="false" ht="12.75" hidden="false" customHeight="false" outlineLevel="0" collapsed="false">
      <c r="A38" s="62" t="s">
        <v>62</v>
      </c>
      <c r="B38" s="64" t="s">
        <v>16</v>
      </c>
      <c r="C38" s="63" t="s">
        <v>1135</v>
      </c>
    </row>
    <row r="39" customFormat="false" ht="12.75" hidden="false" customHeight="false" outlineLevel="0" collapsed="false">
      <c r="A39" s="62" t="s">
        <v>333</v>
      </c>
      <c r="B39" s="64"/>
      <c r="C39" s="63"/>
    </row>
    <row r="40" customFormat="false" ht="12.75" hidden="false" customHeight="false" outlineLevel="0" collapsed="false">
      <c r="A40" s="62" t="s">
        <v>339</v>
      </c>
      <c r="B40" s="64"/>
      <c r="C40" s="63"/>
    </row>
    <row r="41" customFormat="false" ht="12.75" hidden="false" customHeight="false" outlineLevel="0" collapsed="false">
      <c r="A41" s="62" t="s">
        <v>67</v>
      </c>
      <c r="B41" s="64" t="s">
        <v>16</v>
      </c>
      <c r="C41" s="63"/>
    </row>
    <row r="42" customFormat="false" ht="12.75" hidden="false" customHeight="false" outlineLevel="0" collapsed="false">
      <c r="A42" s="17" t="s">
        <v>352</v>
      </c>
      <c r="B42" s="11" t="s">
        <v>16</v>
      </c>
      <c r="C42" s="0" t="s">
        <v>1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3" min="3" style="0" width="97.56"/>
  </cols>
  <sheetData>
    <row r="1" customFormat="false" ht="12.75" hidden="false" customHeight="false" outlineLevel="0" collapsed="false">
      <c r="A1" s="4" t="s">
        <v>0</v>
      </c>
      <c r="B1" s="93" t="s">
        <v>1456</v>
      </c>
      <c r="C1" s="61" t="s">
        <v>1453</v>
      </c>
    </row>
    <row r="2" customFormat="false" ht="12.75" hidden="false" customHeight="false" outlineLevel="0" collapsed="false">
      <c r="A2" s="62" t="s">
        <v>80</v>
      </c>
      <c r="B2" s="64"/>
      <c r="C2" s="63"/>
    </row>
    <row r="3" customFormat="false" ht="12.75" hidden="false" customHeight="false" outlineLevel="0" collapsed="false">
      <c r="A3" s="62" t="s">
        <v>90</v>
      </c>
      <c r="B3" s="64" t="n">
        <v>1</v>
      </c>
      <c r="C3" s="63" t="s">
        <v>1457</v>
      </c>
    </row>
    <row r="4" customFormat="false" ht="12.75" hidden="false" customHeight="false" outlineLevel="0" collapsed="false">
      <c r="A4" s="62" t="s">
        <v>98</v>
      </c>
      <c r="B4" s="64"/>
      <c r="C4" s="63"/>
    </row>
    <row r="5" customFormat="false" ht="12.75" hidden="false" customHeight="false" outlineLevel="0" collapsed="false">
      <c r="A5" s="62" t="s">
        <v>107</v>
      </c>
      <c r="B5" s="64"/>
      <c r="C5" s="63"/>
    </row>
    <row r="6" customFormat="false" ht="12.75" hidden="false" customHeight="false" outlineLevel="0" collapsed="false">
      <c r="A6" s="62" t="s">
        <v>114</v>
      </c>
      <c r="B6" s="64"/>
      <c r="C6" s="63"/>
    </row>
    <row r="7" customFormat="false" ht="12.75" hidden="false" customHeight="false" outlineLevel="0" collapsed="false">
      <c r="A7" s="62" t="s">
        <v>120</v>
      </c>
      <c r="B7" s="64"/>
      <c r="C7" s="63"/>
    </row>
    <row r="8" customFormat="false" ht="12.75" hidden="false" customHeight="false" outlineLevel="0" collapsed="false">
      <c r="A8" s="62" t="s">
        <v>128</v>
      </c>
      <c r="B8" s="64"/>
      <c r="C8" s="63"/>
    </row>
    <row r="9" customFormat="false" ht="12.75" hidden="false" customHeight="false" outlineLevel="0" collapsed="false">
      <c r="A9" s="62" t="s">
        <v>134</v>
      </c>
      <c r="B9" s="64"/>
      <c r="C9" s="63"/>
    </row>
    <row r="10" customFormat="false" ht="12.75" hidden="false" customHeight="false" outlineLevel="0" collapsed="false">
      <c r="A10" s="62" t="s">
        <v>142</v>
      </c>
      <c r="B10" s="64"/>
      <c r="C10" s="63"/>
    </row>
    <row r="11" customFormat="false" ht="12.75" hidden="false" customHeight="false" outlineLevel="0" collapsed="false">
      <c r="A11" s="62" t="s">
        <v>146</v>
      </c>
      <c r="B11" s="64"/>
      <c r="C11" s="63"/>
    </row>
    <row r="12" customFormat="false" ht="12.75" hidden="false" customHeight="false" outlineLevel="0" collapsed="false">
      <c r="A12" s="62" t="s">
        <v>375</v>
      </c>
      <c r="B12" s="64"/>
      <c r="C12" s="63"/>
    </row>
    <row r="13" customFormat="false" ht="12.75" hidden="false" customHeight="false" outlineLevel="0" collapsed="false">
      <c r="A13" s="62" t="s">
        <v>160</v>
      </c>
      <c r="B13" s="64" t="s">
        <v>16</v>
      </c>
      <c r="C13" s="63" t="s">
        <v>1081</v>
      </c>
    </row>
    <row r="14" customFormat="false" ht="12.75" hidden="false" customHeight="false" outlineLevel="0" collapsed="false">
      <c r="A14" s="62" t="s">
        <v>169</v>
      </c>
      <c r="B14" s="64" t="s">
        <v>16</v>
      </c>
      <c r="C14" s="63" t="s">
        <v>1458</v>
      </c>
    </row>
    <row r="15" customFormat="false" ht="12.75" hidden="false" customHeight="false" outlineLevel="0" collapsed="false">
      <c r="A15" s="62" t="s">
        <v>176</v>
      </c>
      <c r="B15" s="64" t="s">
        <v>16</v>
      </c>
      <c r="C15" s="63" t="s">
        <v>1086</v>
      </c>
    </row>
    <row r="16" customFormat="false" ht="12.75" hidden="false" customHeight="false" outlineLevel="0" collapsed="false">
      <c r="A16" s="62" t="s">
        <v>183</v>
      </c>
      <c r="B16" s="64"/>
      <c r="C16" s="63"/>
    </row>
    <row r="17" customFormat="false" ht="12.75" hidden="false" customHeight="false" outlineLevel="0" collapsed="false">
      <c r="A17" s="62" t="s">
        <v>188</v>
      </c>
      <c r="B17" s="64"/>
      <c r="C17" s="63"/>
    </row>
    <row r="18" customFormat="false" ht="12.75" hidden="false" customHeight="false" outlineLevel="0" collapsed="false">
      <c r="A18" s="62" t="s">
        <v>195</v>
      </c>
      <c r="B18" s="64"/>
      <c r="C18" s="63"/>
    </row>
    <row r="19" customFormat="false" ht="12.75" hidden="false" customHeight="false" outlineLevel="0" collapsed="false">
      <c r="A19" s="62" t="s">
        <v>19</v>
      </c>
      <c r="B19" s="64"/>
      <c r="C19" s="63"/>
    </row>
    <row r="20" customFormat="false" ht="12.75" hidden="false" customHeight="false" outlineLevel="0" collapsed="false">
      <c r="A20" s="62" t="s">
        <v>208</v>
      </c>
      <c r="B20" s="64"/>
      <c r="C20" s="63"/>
    </row>
    <row r="21" customFormat="false" ht="12.75" hidden="false" customHeight="false" outlineLevel="0" collapsed="false">
      <c r="A21" s="62" t="s">
        <v>215</v>
      </c>
      <c r="B21" s="64"/>
      <c r="C21" s="63"/>
    </row>
    <row r="22" customFormat="false" ht="12.75" hidden="false" customHeight="false" outlineLevel="0" collapsed="false">
      <c r="A22" s="62" t="s">
        <v>218</v>
      </c>
      <c r="B22" s="64"/>
      <c r="C22" s="63"/>
    </row>
    <row r="23" customFormat="false" ht="12.75" hidden="false" customHeight="false" outlineLevel="0" collapsed="false">
      <c r="A23" s="62" t="s">
        <v>228</v>
      </c>
      <c r="B23" s="64"/>
      <c r="C23" s="63"/>
    </row>
    <row r="24" customFormat="false" ht="12.75" hidden="false" customHeight="false" outlineLevel="0" collapsed="false">
      <c r="A24" s="62" t="s">
        <v>235</v>
      </c>
      <c r="B24" s="64"/>
      <c r="C24" s="63"/>
    </row>
    <row r="25" customFormat="false" ht="12.75" hidden="false" customHeight="false" outlineLevel="0" collapsed="false">
      <c r="A25" s="62" t="s">
        <v>242</v>
      </c>
      <c r="B25" s="64"/>
      <c r="C25" s="63"/>
    </row>
    <row r="26" customFormat="false" ht="12.75" hidden="false" customHeight="false" outlineLevel="0" collapsed="false">
      <c r="A26" s="5" t="s">
        <v>251</v>
      </c>
      <c r="B26" s="64"/>
      <c r="C26" s="63"/>
    </row>
    <row r="27" customFormat="false" ht="12.75" hidden="false" customHeight="false" outlineLevel="0" collapsed="false">
      <c r="A27" s="62" t="s">
        <v>256</v>
      </c>
      <c r="B27" s="64" t="n">
        <v>2</v>
      </c>
      <c r="C27" s="63" t="s">
        <v>1459</v>
      </c>
    </row>
    <row r="28" customFormat="false" ht="12.75" hidden="false" customHeight="false" outlineLevel="0" collapsed="false">
      <c r="A28" s="62" t="s">
        <v>261</v>
      </c>
      <c r="B28" s="64" t="n">
        <v>1</v>
      </c>
      <c r="C28" s="63" t="s">
        <v>1460</v>
      </c>
    </row>
    <row r="29" customFormat="false" ht="12.75" hidden="false" customHeight="false" outlineLevel="0" collapsed="false">
      <c r="A29" s="62" t="s">
        <v>268</v>
      </c>
      <c r="B29" s="64"/>
      <c r="C29" s="63"/>
    </row>
    <row r="30" customFormat="false" ht="12.75" hidden="false" customHeight="false" outlineLevel="0" collapsed="false">
      <c r="A30" s="62" t="s">
        <v>25</v>
      </c>
      <c r="B30" s="64" t="s">
        <v>16</v>
      </c>
      <c r="C30" s="63" t="s">
        <v>1461</v>
      </c>
    </row>
    <row r="31" customFormat="false" ht="12.75" hidden="false" customHeight="false" outlineLevel="0" collapsed="false">
      <c r="A31" s="62" t="s">
        <v>30</v>
      </c>
      <c r="B31" s="64" t="s">
        <v>16</v>
      </c>
      <c r="C31" s="63" t="s">
        <v>1121</v>
      </c>
    </row>
    <row r="32" customFormat="false" ht="12.75" hidden="false" customHeight="false" outlineLevel="0" collapsed="false">
      <c r="A32" s="6" t="s">
        <v>35</v>
      </c>
      <c r="B32" s="64"/>
      <c r="C32" s="63"/>
    </row>
    <row r="33" customFormat="false" ht="12.75" hidden="false" customHeight="false" outlineLevel="0" collapsed="false">
      <c r="A33" s="62" t="s">
        <v>297</v>
      </c>
      <c r="B33" s="64"/>
      <c r="C33" s="63"/>
    </row>
    <row r="34" customFormat="false" ht="12.75" hidden="false" customHeight="false" outlineLevel="0" collapsed="false">
      <c r="A34" s="62" t="s">
        <v>41</v>
      </c>
      <c r="B34" s="64" t="s">
        <v>16</v>
      </c>
      <c r="C34" s="63" t="s">
        <v>1461</v>
      </c>
    </row>
    <row r="35" customFormat="false" ht="12.75" hidden="false" customHeight="false" outlineLevel="0" collapsed="false">
      <c r="A35" s="59" t="s">
        <v>308</v>
      </c>
      <c r="B35" s="64"/>
      <c r="C35" s="63"/>
    </row>
    <row r="36" customFormat="false" ht="12.75" hidden="false" customHeight="false" outlineLevel="0" collapsed="false">
      <c r="A36" s="62" t="s">
        <v>48</v>
      </c>
      <c r="B36" s="64"/>
      <c r="C36" s="63"/>
    </row>
    <row r="37" customFormat="false" ht="12.75" hidden="false" customHeight="false" outlineLevel="0" collapsed="false">
      <c r="A37" s="62" t="s">
        <v>55</v>
      </c>
      <c r="B37" s="64"/>
      <c r="C37" s="63"/>
    </row>
    <row r="38" customFormat="false" ht="12.75" hidden="false" customHeight="false" outlineLevel="0" collapsed="false">
      <c r="A38" s="62" t="s">
        <v>62</v>
      </c>
      <c r="B38" s="64" t="s">
        <v>16</v>
      </c>
      <c r="C38" s="63" t="s">
        <v>1461</v>
      </c>
    </row>
    <row r="39" customFormat="false" ht="12.75" hidden="false" customHeight="false" outlineLevel="0" collapsed="false">
      <c r="A39" s="62" t="s">
        <v>333</v>
      </c>
      <c r="B39" s="64"/>
      <c r="C39" s="63"/>
    </row>
    <row r="40" customFormat="false" ht="12.75" hidden="false" customHeight="false" outlineLevel="0" collapsed="false">
      <c r="A40" s="62" t="s">
        <v>339</v>
      </c>
      <c r="B40" s="64"/>
      <c r="C40" s="63"/>
    </row>
    <row r="41" customFormat="false" ht="12.75" hidden="false" customHeight="false" outlineLevel="0" collapsed="false">
      <c r="A41" s="62" t="s">
        <v>67</v>
      </c>
      <c r="B41" s="64" t="n">
        <v>1</v>
      </c>
      <c r="C41" s="63" t="s">
        <v>1462</v>
      </c>
    </row>
    <row r="42" customFormat="false" ht="12.75" hidden="false" customHeight="false" outlineLevel="0" collapsed="false">
      <c r="A42" s="17" t="s">
        <v>352</v>
      </c>
      <c r="B4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7"/>
    <col collapsed="false" customWidth="true" hidden="false" outlineLevel="0" max="3" min="3" style="0" width="95.56"/>
  </cols>
  <sheetData>
    <row r="1" customFormat="false" ht="12.75" hidden="false" customHeight="false" outlineLevel="0" collapsed="false">
      <c r="A1" s="61" t="s">
        <v>0</v>
      </c>
      <c r="B1" s="61" t="s">
        <v>1057</v>
      </c>
      <c r="C1" s="61" t="s">
        <v>1058</v>
      </c>
    </row>
    <row r="2" customFormat="false" ht="12.75" hidden="false" customHeight="false" outlineLevel="0" collapsed="false">
      <c r="A2" s="62" t="s">
        <v>80</v>
      </c>
      <c r="B2" s="64" t="s">
        <v>16</v>
      </c>
      <c r="C2" s="63" t="s">
        <v>1062</v>
      </c>
    </row>
    <row r="3" customFormat="false" ht="12.75" hidden="false" customHeight="false" outlineLevel="0" collapsed="false">
      <c r="A3" s="62" t="s">
        <v>90</v>
      </c>
      <c r="B3" s="64" t="s">
        <v>16</v>
      </c>
      <c r="C3" s="63" t="s">
        <v>1463</v>
      </c>
    </row>
    <row r="4" customFormat="false" ht="12.75" hidden="false" customHeight="false" outlineLevel="0" collapsed="false">
      <c r="A4" s="62" t="s">
        <v>98</v>
      </c>
      <c r="B4" s="64"/>
      <c r="C4" s="63"/>
    </row>
    <row r="5" customFormat="false" ht="12.75" hidden="false" customHeight="false" outlineLevel="0" collapsed="false">
      <c r="A5" s="62" t="s">
        <v>107</v>
      </c>
      <c r="B5" s="64"/>
      <c r="C5" s="63"/>
    </row>
    <row r="6" customFormat="false" ht="12.75" hidden="false" customHeight="false" outlineLevel="0" collapsed="false">
      <c r="A6" s="62" t="s">
        <v>114</v>
      </c>
      <c r="B6" s="64"/>
      <c r="C6" s="63"/>
    </row>
    <row r="7" customFormat="false" ht="12.75" hidden="false" customHeight="false" outlineLevel="0" collapsed="false">
      <c r="A7" s="62" t="s">
        <v>120</v>
      </c>
      <c r="B7" s="64"/>
      <c r="C7" s="63"/>
    </row>
    <row r="8" customFormat="false" ht="12.75" hidden="false" customHeight="false" outlineLevel="0" collapsed="false">
      <c r="A8" s="62" t="s">
        <v>128</v>
      </c>
      <c r="B8" s="64"/>
      <c r="C8" s="63"/>
    </row>
    <row r="9" customFormat="false" ht="12.75" hidden="false" customHeight="false" outlineLevel="0" collapsed="false">
      <c r="A9" s="62" t="s">
        <v>134</v>
      </c>
      <c r="B9" s="64" t="s">
        <v>16</v>
      </c>
      <c r="C9" s="63" t="s">
        <v>1073</v>
      </c>
    </row>
    <row r="10" customFormat="false" ht="12.75" hidden="false" customHeight="false" outlineLevel="0" collapsed="false">
      <c r="A10" s="62" t="s">
        <v>142</v>
      </c>
      <c r="B10" s="64"/>
      <c r="C10" s="63"/>
    </row>
    <row r="11" customFormat="false" ht="12.75" hidden="false" customHeight="false" outlineLevel="0" collapsed="false">
      <c r="A11" s="62" t="s">
        <v>146</v>
      </c>
      <c r="B11" s="64"/>
      <c r="C11" s="63"/>
    </row>
    <row r="12" customFormat="false" ht="12.75" hidden="false" customHeight="false" outlineLevel="0" collapsed="false">
      <c r="A12" s="62" t="s">
        <v>375</v>
      </c>
      <c r="B12" s="64"/>
      <c r="C12" s="63"/>
    </row>
    <row r="13" customFormat="false" ht="12.75" hidden="false" customHeight="false" outlineLevel="0" collapsed="false">
      <c r="A13" s="62" t="s">
        <v>160</v>
      </c>
      <c r="B13" s="64" t="s">
        <v>16</v>
      </c>
      <c r="C13" s="63" t="s">
        <v>1081</v>
      </c>
    </row>
    <row r="14" customFormat="false" ht="12.75" hidden="false" customHeight="false" outlineLevel="0" collapsed="false">
      <c r="A14" s="62" t="s">
        <v>169</v>
      </c>
      <c r="B14" s="64"/>
      <c r="C14" s="63"/>
    </row>
    <row r="15" customFormat="false" ht="12.75" hidden="false" customHeight="false" outlineLevel="0" collapsed="false">
      <c r="A15" s="62" t="s">
        <v>176</v>
      </c>
      <c r="B15" s="64" t="s">
        <v>16</v>
      </c>
      <c r="C15" s="63" t="s">
        <v>1086</v>
      </c>
    </row>
    <row r="16" customFormat="false" ht="12.75" hidden="false" customHeight="false" outlineLevel="0" collapsed="false">
      <c r="A16" s="62" t="s">
        <v>183</v>
      </c>
      <c r="B16" s="64" t="s">
        <v>16</v>
      </c>
      <c r="C16" s="63" t="s">
        <v>1089</v>
      </c>
    </row>
    <row r="17" customFormat="false" ht="12.75" hidden="false" customHeight="false" outlineLevel="0" collapsed="false">
      <c r="A17" s="62" t="s">
        <v>188</v>
      </c>
      <c r="B17" s="64"/>
      <c r="C17" s="63"/>
    </row>
    <row r="18" customFormat="false" ht="12.75" hidden="false" customHeight="false" outlineLevel="0" collapsed="false">
      <c r="A18" s="62" t="s">
        <v>195</v>
      </c>
      <c r="B18" s="64"/>
      <c r="C18" s="63"/>
    </row>
    <row r="19" customFormat="false" ht="12.75" hidden="false" customHeight="false" outlineLevel="0" collapsed="false">
      <c r="A19" s="62" t="s">
        <v>19</v>
      </c>
      <c r="B19" s="64"/>
      <c r="C19" s="63"/>
    </row>
    <row r="20" customFormat="false" ht="12.75" hidden="false" customHeight="false" outlineLevel="0" collapsed="false">
      <c r="A20" s="62" t="s">
        <v>208</v>
      </c>
      <c r="B20" s="64" t="s">
        <v>16</v>
      </c>
      <c r="C20" s="63" t="s">
        <v>1099</v>
      </c>
    </row>
    <row r="21" customFormat="false" ht="12.75" hidden="false" customHeight="false" outlineLevel="0" collapsed="false">
      <c r="A21" s="62" t="s">
        <v>215</v>
      </c>
      <c r="B21" s="64"/>
      <c r="C21" s="63" t="s">
        <v>1101</v>
      </c>
    </row>
    <row r="22" customFormat="false" ht="12.75" hidden="false" customHeight="false" outlineLevel="0" collapsed="false">
      <c r="A22" s="62" t="s">
        <v>218</v>
      </c>
      <c r="B22" s="64" t="s">
        <v>16</v>
      </c>
      <c r="C22" s="63" t="s">
        <v>1104</v>
      </c>
    </row>
    <row r="23" customFormat="false" ht="12.75" hidden="false" customHeight="false" outlineLevel="0" collapsed="false">
      <c r="A23" s="62" t="s">
        <v>228</v>
      </c>
      <c r="B23" s="64" t="s">
        <v>16</v>
      </c>
      <c r="C23" s="63" t="s">
        <v>1464</v>
      </c>
    </row>
    <row r="24" customFormat="false" ht="12.75" hidden="false" customHeight="false" outlineLevel="0" collapsed="false">
      <c r="A24" s="62" t="s">
        <v>235</v>
      </c>
      <c r="B24" s="64"/>
      <c r="C24" s="63"/>
    </row>
    <row r="25" customFormat="false" ht="12.75" hidden="false" customHeight="false" outlineLevel="0" collapsed="false">
      <c r="A25" s="62" t="s">
        <v>242</v>
      </c>
      <c r="B25" s="64"/>
      <c r="C25" s="63"/>
    </row>
    <row r="26" customFormat="false" ht="12.75" hidden="false" customHeight="false" outlineLevel="0" collapsed="false">
      <c r="A26" s="5" t="s">
        <v>251</v>
      </c>
      <c r="B26" s="64"/>
      <c r="C26" s="63"/>
    </row>
    <row r="27" customFormat="false" ht="12.75" hidden="false" customHeight="false" outlineLevel="0" collapsed="false">
      <c r="A27" s="62" t="s">
        <v>256</v>
      </c>
      <c r="B27" s="64" t="s">
        <v>16</v>
      </c>
      <c r="C27" s="63" t="s">
        <v>1465</v>
      </c>
    </row>
    <row r="28" customFormat="false" ht="12.75" hidden="false" customHeight="false" outlineLevel="0" collapsed="false">
      <c r="A28" s="62" t="s">
        <v>261</v>
      </c>
      <c r="B28" s="64" t="s">
        <v>369</v>
      </c>
      <c r="C28" s="63" t="s">
        <v>369</v>
      </c>
    </row>
    <row r="29" customFormat="false" ht="12.75" hidden="false" customHeight="false" outlineLevel="0" collapsed="false">
      <c r="A29" s="62" t="s">
        <v>268</v>
      </c>
      <c r="B29" s="64" t="s">
        <v>16</v>
      </c>
      <c r="C29" s="63" t="s">
        <v>1115</v>
      </c>
    </row>
    <row r="30" customFormat="false" ht="12.75" hidden="false" customHeight="false" outlineLevel="0" collapsed="false">
      <c r="A30" s="62" t="s">
        <v>25</v>
      </c>
      <c r="B30" s="64"/>
      <c r="C30" s="63" t="s">
        <v>1118</v>
      </c>
    </row>
    <row r="31" customFormat="false" ht="12.75" hidden="false" customHeight="false" outlineLevel="0" collapsed="false">
      <c r="A31" s="62" t="s">
        <v>30</v>
      </c>
      <c r="B31" s="64" t="s">
        <v>16</v>
      </c>
      <c r="C31" s="63" t="s">
        <v>1121</v>
      </c>
    </row>
    <row r="32" customFormat="false" ht="12.75" hidden="false" customHeight="false" outlineLevel="0" collapsed="false">
      <c r="A32" s="6" t="s">
        <v>35</v>
      </c>
      <c r="B32" s="64"/>
      <c r="C32" s="63"/>
    </row>
    <row r="33" customFormat="false" ht="12.75" hidden="false" customHeight="false" outlineLevel="0" collapsed="false">
      <c r="A33" s="62" t="s">
        <v>297</v>
      </c>
      <c r="B33" s="64"/>
      <c r="C33" s="63" t="s">
        <v>1122</v>
      </c>
    </row>
    <row r="34" customFormat="false" ht="12.75" hidden="false" customHeight="false" outlineLevel="0" collapsed="false">
      <c r="A34" s="62" t="s">
        <v>41</v>
      </c>
      <c r="B34" s="64"/>
      <c r="C34" s="63"/>
    </row>
    <row r="35" customFormat="false" ht="12.75" hidden="false" customHeight="false" outlineLevel="0" collapsed="false">
      <c r="A35" s="59" t="s">
        <v>308</v>
      </c>
      <c r="B35" s="64"/>
      <c r="C35" s="63"/>
    </row>
    <row r="36" customFormat="false" ht="12.75" hidden="false" customHeight="false" outlineLevel="0" collapsed="false">
      <c r="A36" s="62" t="s">
        <v>48</v>
      </c>
      <c r="B36" s="64"/>
      <c r="C36" s="63"/>
    </row>
    <row r="37" customFormat="false" ht="12.75" hidden="false" customHeight="false" outlineLevel="0" collapsed="false">
      <c r="A37" s="62" t="s">
        <v>55</v>
      </c>
      <c r="B37" s="64" t="s">
        <v>16</v>
      </c>
      <c r="C37" s="63" t="s">
        <v>1133</v>
      </c>
    </row>
    <row r="38" customFormat="false" ht="12.75" hidden="false" customHeight="false" outlineLevel="0" collapsed="false">
      <c r="A38" s="62" t="s">
        <v>62</v>
      </c>
      <c r="B38" s="64"/>
      <c r="C38" s="63"/>
    </row>
    <row r="39" customFormat="false" ht="12.75" hidden="false" customHeight="false" outlineLevel="0" collapsed="false">
      <c r="A39" s="62" t="s">
        <v>333</v>
      </c>
      <c r="B39" s="64"/>
      <c r="C39" s="63"/>
    </row>
    <row r="40" customFormat="false" ht="12.75" hidden="false" customHeight="false" outlineLevel="0" collapsed="false">
      <c r="A40" s="62" t="s">
        <v>339</v>
      </c>
      <c r="B40" s="64"/>
      <c r="C40" s="63"/>
    </row>
    <row r="41" customFormat="false" ht="12.75" hidden="false" customHeight="false" outlineLevel="0" collapsed="false">
      <c r="A41" s="62" t="s">
        <v>67</v>
      </c>
      <c r="B41" s="64" t="s">
        <v>16</v>
      </c>
      <c r="C41" s="63" t="s">
        <v>1138</v>
      </c>
    </row>
    <row r="42" customFormat="false" ht="12.75" hidden="false" customHeight="false" outlineLevel="0" collapsed="false">
      <c r="A42" s="17" t="s">
        <v>352</v>
      </c>
      <c r="B42" s="11"/>
    </row>
    <row r="43" customFormat="false" ht="12.75" hidden="false" customHeight="false" outlineLevel="0" collapsed="false">
      <c r="A43" s="62" t="s">
        <v>195</v>
      </c>
      <c r="B43" s="64"/>
      <c r="C43" s="63"/>
    </row>
    <row r="44" customFormat="false" ht="12.75" hidden="false" customHeight="false" outlineLevel="0" collapsed="false">
      <c r="A44" s="62" t="s">
        <v>208</v>
      </c>
      <c r="B44" s="64" t="n">
        <v>2</v>
      </c>
      <c r="C44" s="63" t="s">
        <v>1466</v>
      </c>
    </row>
    <row r="45" customFormat="false" ht="12.75" hidden="false" customHeight="false" outlineLevel="0" collapsed="false">
      <c r="A45" s="62" t="s">
        <v>218</v>
      </c>
      <c r="B45" s="64" t="s">
        <v>16</v>
      </c>
      <c r="C45" s="63"/>
    </row>
    <row r="46" customFormat="false" ht="12.75" hidden="false" customHeight="false" outlineLevel="0" collapsed="false">
      <c r="A46" s="62" t="s">
        <v>228</v>
      </c>
      <c r="B46" s="64"/>
      <c r="C46" s="63" t="s">
        <v>1467</v>
      </c>
    </row>
    <row r="47" customFormat="false" ht="12.75" hidden="false" customHeight="false" outlineLevel="0" collapsed="false">
      <c r="A47" s="62" t="s">
        <v>242</v>
      </c>
      <c r="B47" s="64" t="s">
        <v>369</v>
      </c>
      <c r="C47" s="63"/>
    </row>
    <row r="48" customFormat="false" ht="12.75" hidden="false" customHeight="false" outlineLevel="0" collapsed="false">
      <c r="A48" s="62" t="s">
        <v>256</v>
      </c>
      <c r="B48" s="64"/>
      <c r="C48" s="63"/>
    </row>
    <row r="49" customFormat="false" ht="12.75" hidden="false" customHeight="false" outlineLevel="0" collapsed="false">
      <c r="A49" s="62" t="s">
        <v>261</v>
      </c>
      <c r="B49" s="64" t="s">
        <v>16</v>
      </c>
      <c r="C49" s="63" t="s">
        <v>1468</v>
      </c>
    </row>
    <row r="50" customFormat="false" ht="12.75" hidden="false" customHeight="false" outlineLevel="0" collapsed="false">
      <c r="A50" s="59" t="s">
        <v>268</v>
      </c>
      <c r="B50" s="64" t="s">
        <v>16</v>
      </c>
      <c r="C50" s="63" t="s">
        <v>1115</v>
      </c>
    </row>
    <row r="51" customFormat="false" ht="12.75" hidden="false" customHeight="false" outlineLevel="0" collapsed="false">
      <c r="A51" s="59" t="s">
        <v>25</v>
      </c>
      <c r="B51" s="64"/>
      <c r="C51" s="63" t="s">
        <v>1469</v>
      </c>
    </row>
    <row r="52" customFormat="false" ht="12.75" hidden="false" customHeight="false" outlineLevel="0" collapsed="false">
      <c r="A52" s="59" t="s">
        <v>308</v>
      </c>
      <c r="B52" s="64"/>
      <c r="C52" s="63"/>
    </row>
    <row r="53" customFormat="false" ht="12.75" hidden="false" customHeight="false" outlineLevel="0" collapsed="false">
      <c r="A53" s="62" t="s">
        <v>48</v>
      </c>
      <c r="B53" s="64"/>
      <c r="C53" s="63"/>
    </row>
    <row r="54" customFormat="false" ht="12.75" hidden="false" customHeight="false" outlineLevel="0" collapsed="false">
      <c r="A54" s="62" t="s">
        <v>55</v>
      </c>
      <c r="B54" s="64" t="s">
        <v>16</v>
      </c>
      <c r="C54" s="63" t="s">
        <v>1133</v>
      </c>
    </row>
    <row r="55" customFormat="false" ht="12.75" hidden="false" customHeight="false" outlineLevel="0" collapsed="false">
      <c r="A55" s="62" t="s">
        <v>62</v>
      </c>
      <c r="B55" s="64"/>
      <c r="C55" s="63"/>
    </row>
    <row r="56" customFormat="false" ht="12.75" hidden="false" customHeight="false" outlineLevel="0" collapsed="false">
      <c r="A56" s="62" t="s">
        <v>333</v>
      </c>
      <c r="B56" s="64"/>
      <c r="C56" s="63"/>
    </row>
    <row r="57" customFormat="false" ht="12.75" hidden="false" customHeight="false" outlineLevel="0" collapsed="false">
      <c r="A57" s="62" t="s">
        <v>339</v>
      </c>
      <c r="B57" s="64"/>
      <c r="C57" s="63"/>
    </row>
    <row r="58" customFormat="false" ht="12.75" hidden="false" customHeight="false" outlineLevel="0" collapsed="false">
      <c r="A58" s="62" t="s">
        <v>67</v>
      </c>
      <c r="B58" s="64" t="s">
        <v>16</v>
      </c>
      <c r="C58" s="63" t="s">
        <v>1138</v>
      </c>
    </row>
    <row r="59" customFormat="false" ht="12.75" hidden="false" customHeight="false" outlineLevel="0" collapsed="false">
      <c r="A59" s="17" t="s">
        <v>352</v>
      </c>
      <c r="B5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17.28"/>
    <col collapsed="false" customWidth="true" hidden="false" outlineLevel="0" max="3" min="3" style="11" width="22.56"/>
    <col collapsed="false" customWidth="true" hidden="false" outlineLevel="0" max="4" min="4" style="11" width="66.41"/>
  </cols>
  <sheetData>
    <row r="1" customFormat="false" ht="12.75" hidden="false" customHeight="false" outlineLevel="0" collapsed="false">
      <c r="A1" s="12" t="s">
        <v>0</v>
      </c>
      <c r="B1" s="12" t="s">
        <v>360</v>
      </c>
      <c r="C1" s="12" t="s">
        <v>361</v>
      </c>
      <c r="D1" s="12" t="s">
        <v>362</v>
      </c>
    </row>
    <row r="2" customFormat="false" ht="12.75" hidden="false" customHeight="false" outlineLevel="0" collapsed="false">
      <c r="A2" s="13" t="s">
        <v>80</v>
      </c>
      <c r="B2" s="14" t="s">
        <v>16</v>
      </c>
      <c r="C2" s="14" t="s">
        <v>363</v>
      </c>
      <c r="D2" s="14" t="s">
        <v>364</v>
      </c>
    </row>
    <row r="3" customFormat="false" ht="12.75" hidden="false" customHeight="false" outlineLevel="0" collapsed="false">
      <c r="A3" s="13" t="s">
        <v>90</v>
      </c>
      <c r="B3" s="14"/>
      <c r="C3" s="14"/>
      <c r="D3" s="14" t="s">
        <v>365</v>
      </c>
    </row>
    <row r="4" customFormat="false" ht="12.75" hidden="false" customHeight="false" outlineLevel="0" collapsed="false">
      <c r="A4" s="13" t="s">
        <v>98</v>
      </c>
      <c r="B4" s="14" t="s">
        <v>16</v>
      </c>
      <c r="C4" s="14" t="n">
        <v>0</v>
      </c>
      <c r="D4" s="14" t="s">
        <v>366</v>
      </c>
    </row>
    <row r="5" customFormat="false" ht="12.75" hidden="false" customHeight="false" outlineLevel="0" collapsed="false">
      <c r="A5" s="13" t="s">
        <v>107</v>
      </c>
      <c r="B5" s="14" t="s">
        <v>16</v>
      </c>
      <c r="C5" s="14" t="s">
        <v>367</v>
      </c>
      <c r="D5" s="14" t="s">
        <v>368</v>
      </c>
    </row>
    <row r="6" customFormat="false" ht="12.75" hidden="false" customHeight="false" outlineLevel="0" collapsed="false">
      <c r="A6" s="13" t="s">
        <v>114</v>
      </c>
      <c r="B6" s="14" t="s">
        <v>369</v>
      </c>
      <c r="C6" s="14" t="n">
        <v>0</v>
      </c>
      <c r="D6" s="14" t="s">
        <v>370</v>
      </c>
    </row>
    <row r="7" customFormat="false" ht="12.75" hidden="false" customHeight="false" outlineLevel="0" collapsed="false">
      <c r="A7" s="13" t="s">
        <v>120</v>
      </c>
      <c r="B7" s="14"/>
      <c r="C7" s="14"/>
      <c r="D7" s="14"/>
    </row>
    <row r="8" customFormat="false" ht="12.75" hidden="false" customHeight="false" outlineLevel="0" collapsed="false">
      <c r="A8" s="13" t="s">
        <v>128</v>
      </c>
      <c r="B8" s="14" t="s">
        <v>371</v>
      </c>
      <c r="C8" s="14" t="n">
        <v>0</v>
      </c>
      <c r="D8" s="14" t="s">
        <v>372</v>
      </c>
    </row>
    <row r="9" customFormat="false" ht="12.75" hidden="false" customHeight="false" outlineLevel="0" collapsed="false">
      <c r="A9" s="13" t="s">
        <v>134</v>
      </c>
      <c r="B9" s="14" t="s">
        <v>16</v>
      </c>
      <c r="C9" s="14" t="s">
        <v>367</v>
      </c>
      <c r="D9" s="14" t="s">
        <v>373</v>
      </c>
    </row>
    <row r="10" customFormat="false" ht="12.75" hidden="false" customHeight="false" outlineLevel="0" collapsed="false">
      <c r="A10" s="13" t="s">
        <v>142</v>
      </c>
      <c r="B10" s="14" t="s">
        <v>369</v>
      </c>
      <c r="C10" s="14" t="n">
        <v>0</v>
      </c>
      <c r="D10" s="14"/>
    </row>
    <row r="11" customFormat="false" ht="13.9" hidden="false" customHeight="true" outlineLevel="0" collapsed="false">
      <c r="A11" s="13" t="s">
        <v>146</v>
      </c>
      <c r="B11" s="14" t="s">
        <v>16</v>
      </c>
      <c r="C11" s="14" t="n">
        <v>0</v>
      </c>
      <c r="D11" s="14" t="s">
        <v>374</v>
      </c>
    </row>
    <row r="12" customFormat="false" ht="12.75" hidden="false" customHeight="false" outlineLevel="0" collapsed="false">
      <c r="A12" s="13" t="s">
        <v>375</v>
      </c>
      <c r="B12" s="14" t="s">
        <v>16</v>
      </c>
      <c r="C12" s="14" t="s">
        <v>367</v>
      </c>
      <c r="D12" s="14" t="s">
        <v>376</v>
      </c>
    </row>
    <row r="13" customFormat="false" ht="12.75" hidden="false" customHeight="false" outlineLevel="0" collapsed="false">
      <c r="A13" s="13" t="s">
        <v>160</v>
      </c>
      <c r="B13" s="14"/>
      <c r="C13" s="14"/>
      <c r="D13" s="14"/>
    </row>
    <row r="14" customFormat="false" ht="12.75" hidden="false" customHeight="false" outlineLevel="0" collapsed="false">
      <c r="A14" s="13" t="s">
        <v>169</v>
      </c>
      <c r="B14" s="14" t="s">
        <v>16</v>
      </c>
      <c r="C14" s="14" t="s">
        <v>363</v>
      </c>
      <c r="D14" s="14" t="s">
        <v>377</v>
      </c>
    </row>
    <row r="15" customFormat="false" ht="12.75" hidden="false" customHeight="false" outlineLevel="0" collapsed="false">
      <c r="A15" s="13" t="s">
        <v>378</v>
      </c>
      <c r="B15" s="14"/>
      <c r="C15" s="14"/>
      <c r="D15" s="14"/>
    </row>
    <row r="16" customFormat="false" ht="12.75" hidden="false" customHeight="false" outlineLevel="0" collapsed="false">
      <c r="A16" s="13" t="s">
        <v>183</v>
      </c>
      <c r="B16" s="14" t="s">
        <v>16</v>
      </c>
      <c r="C16" s="14"/>
      <c r="D16" s="14" t="s">
        <v>379</v>
      </c>
    </row>
    <row r="17" customFormat="false" ht="12.75" hidden="false" customHeight="false" outlineLevel="0" collapsed="false">
      <c r="A17" s="13" t="s">
        <v>188</v>
      </c>
      <c r="B17" s="14" t="s">
        <v>16</v>
      </c>
      <c r="C17" s="14" t="s">
        <v>367</v>
      </c>
      <c r="D17" s="14" t="s">
        <v>380</v>
      </c>
    </row>
    <row r="18" customFormat="false" ht="12.75" hidden="false" customHeight="false" outlineLevel="0" collapsed="false">
      <c r="A18" s="13" t="s">
        <v>195</v>
      </c>
      <c r="B18" s="14" t="s">
        <v>369</v>
      </c>
      <c r="C18" s="14" t="n">
        <v>0</v>
      </c>
      <c r="D18" s="14"/>
    </row>
    <row r="19" customFormat="false" ht="12.75" hidden="false" customHeight="false" outlineLevel="0" collapsed="false">
      <c r="A19" s="15" t="s">
        <v>19</v>
      </c>
      <c r="B19" s="14"/>
      <c r="C19" s="14"/>
      <c r="D19" s="14"/>
    </row>
    <row r="20" customFormat="false" ht="12.75" hidden="false" customHeight="false" outlineLevel="0" collapsed="false">
      <c r="A20" s="13" t="s">
        <v>208</v>
      </c>
      <c r="B20" s="14" t="s">
        <v>16</v>
      </c>
      <c r="C20" s="14" t="s">
        <v>367</v>
      </c>
      <c r="D20" s="14" t="s">
        <v>381</v>
      </c>
    </row>
    <row r="21" customFormat="false" ht="12.75" hidden="false" customHeight="false" outlineLevel="0" collapsed="false">
      <c r="A21" s="13" t="s">
        <v>215</v>
      </c>
      <c r="B21" s="14" t="s">
        <v>369</v>
      </c>
      <c r="C21" s="14" t="n">
        <v>0</v>
      </c>
      <c r="D21" s="14"/>
    </row>
    <row r="22" customFormat="false" ht="12.75" hidden="false" customHeight="false" outlineLevel="0" collapsed="false">
      <c r="A22" s="13" t="s">
        <v>218</v>
      </c>
      <c r="B22" s="14" t="s">
        <v>369</v>
      </c>
      <c r="C22" s="14" t="s">
        <v>382</v>
      </c>
      <c r="D22" s="14"/>
    </row>
    <row r="23" customFormat="false" ht="12.75" hidden="false" customHeight="false" outlineLevel="0" collapsed="false">
      <c r="A23" s="13" t="s">
        <v>228</v>
      </c>
      <c r="B23" s="14" t="s">
        <v>383</v>
      </c>
      <c r="C23" s="14"/>
      <c r="D23" s="14" t="s">
        <v>384</v>
      </c>
    </row>
    <row r="24" customFormat="false" ht="12.75" hidden="false" customHeight="false" outlineLevel="0" collapsed="false">
      <c r="A24" s="13" t="s">
        <v>235</v>
      </c>
      <c r="B24" s="14" t="s">
        <v>16</v>
      </c>
      <c r="C24" s="14" t="s">
        <v>385</v>
      </c>
      <c r="D24" s="14" t="s">
        <v>386</v>
      </c>
    </row>
    <row r="25" customFormat="false" ht="12.75" hidden="false" customHeight="false" outlineLevel="0" collapsed="false">
      <c r="A25" s="13" t="s">
        <v>242</v>
      </c>
      <c r="B25" s="14" t="s">
        <v>369</v>
      </c>
      <c r="C25" s="14" t="s">
        <v>387</v>
      </c>
      <c r="D25" s="14" t="s">
        <v>388</v>
      </c>
    </row>
    <row r="26" customFormat="false" ht="12.75" hidden="false" customHeight="false" outlineLevel="0" collapsed="false">
      <c r="A26" s="13" t="s">
        <v>251</v>
      </c>
      <c r="B26" s="14" t="s">
        <v>369</v>
      </c>
      <c r="C26" s="14" t="n">
        <v>0</v>
      </c>
      <c r="D26" s="14"/>
    </row>
    <row r="27" customFormat="false" ht="12.75" hidden="false" customHeight="false" outlineLevel="0" collapsed="false">
      <c r="A27" s="13" t="s">
        <v>256</v>
      </c>
      <c r="B27" s="14" t="s">
        <v>369</v>
      </c>
      <c r="C27" s="14" t="n">
        <v>0</v>
      </c>
      <c r="D27" s="14" t="s">
        <v>389</v>
      </c>
    </row>
    <row r="28" customFormat="false" ht="12.75" hidden="false" customHeight="false" outlineLevel="0" collapsed="false">
      <c r="A28" s="13" t="s">
        <v>261</v>
      </c>
      <c r="B28" s="14" t="s">
        <v>369</v>
      </c>
      <c r="C28" s="14" t="n">
        <v>0</v>
      </c>
      <c r="D28" s="14" t="s">
        <v>390</v>
      </c>
    </row>
    <row r="29" customFormat="false" ht="12.75" hidden="false" customHeight="false" outlineLevel="0" collapsed="false">
      <c r="A29" s="15" t="s">
        <v>268</v>
      </c>
      <c r="B29" s="14"/>
      <c r="C29" s="14"/>
      <c r="D29" s="14"/>
    </row>
    <row r="30" customFormat="false" ht="12.75" hidden="false" customHeight="false" outlineLevel="0" collapsed="false">
      <c r="A30" s="13" t="s">
        <v>25</v>
      </c>
      <c r="B30" s="14" t="s">
        <v>16</v>
      </c>
      <c r="C30" s="14" t="s">
        <v>367</v>
      </c>
      <c r="D30" s="14" t="s">
        <v>391</v>
      </c>
    </row>
    <row r="31" customFormat="false" ht="12.75" hidden="false" customHeight="false" outlineLevel="0" collapsed="false">
      <c r="A31" s="15" t="s">
        <v>30</v>
      </c>
      <c r="B31" s="14"/>
      <c r="C31" s="14"/>
      <c r="D31" s="14"/>
    </row>
    <row r="32" customFormat="false" ht="12.75" hidden="false" customHeight="false" outlineLevel="0" collapsed="false">
      <c r="A32" s="15" t="s">
        <v>35</v>
      </c>
      <c r="B32" s="14"/>
      <c r="C32" s="14"/>
      <c r="D32" s="14"/>
    </row>
    <row r="33" customFormat="false" ht="12.75" hidden="false" customHeight="false" outlineLevel="0" collapsed="false">
      <c r="A33" s="13" t="s">
        <v>297</v>
      </c>
      <c r="B33" s="14" t="s">
        <v>369</v>
      </c>
      <c r="C33" s="14" t="n">
        <v>0</v>
      </c>
      <c r="D33" s="14"/>
    </row>
    <row r="34" customFormat="false" ht="12.75" hidden="false" customHeight="false" outlineLevel="0" collapsed="false">
      <c r="A34" s="13" t="s">
        <v>41</v>
      </c>
      <c r="B34" s="14" t="s">
        <v>371</v>
      </c>
      <c r="C34" s="14" t="n">
        <v>0</v>
      </c>
      <c r="D34" s="14" t="s">
        <v>392</v>
      </c>
    </row>
    <row r="35" customFormat="false" ht="12.75" hidden="false" customHeight="false" outlineLevel="0" collapsed="false">
      <c r="A35" s="13" t="s">
        <v>308</v>
      </c>
      <c r="B35" s="14" t="s">
        <v>16</v>
      </c>
      <c r="C35" s="14" t="s">
        <v>367</v>
      </c>
      <c r="D35" s="14" t="s">
        <v>393</v>
      </c>
    </row>
    <row r="36" customFormat="false" ht="12.75" hidden="false" customHeight="false" outlineLevel="0" collapsed="false">
      <c r="A36" s="15" t="s">
        <v>48</v>
      </c>
      <c r="B36" s="14"/>
      <c r="C36" s="14"/>
      <c r="D36" s="14"/>
    </row>
    <row r="37" customFormat="false" ht="12.75" hidden="false" customHeight="false" outlineLevel="0" collapsed="false">
      <c r="A37" s="13" t="s">
        <v>55</v>
      </c>
      <c r="B37" s="14" t="s">
        <v>16</v>
      </c>
      <c r="C37" s="14" t="s">
        <v>394</v>
      </c>
      <c r="D37" s="14" t="s">
        <v>395</v>
      </c>
    </row>
    <row r="38" customFormat="false" ht="12.75" hidden="false" customHeight="false" outlineLevel="0" collapsed="false">
      <c r="A38" s="13" t="s">
        <v>62</v>
      </c>
      <c r="B38" s="14" t="s">
        <v>369</v>
      </c>
      <c r="C38" s="14" t="s">
        <v>387</v>
      </c>
      <c r="D38" s="14" t="s">
        <v>396</v>
      </c>
    </row>
    <row r="39" customFormat="false" ht="12.75" hidden="false" customHeight="false" outlineLevel="0" collapsed="false">
      <c r="A39" s="13" t="s">
        <v>333</v>
      </c>
      <c r="B39" s="14" t="s">
        <v>371</v>
      </c>
      <c r="C39" s="14" t="n">
        <v>0</v>
      </c>
      <c r="D39" s="14" t="s">
        <v>397</v>
      </c>
    </row>
    <row r="40" customFormat="false" ht="12.75" hidden="false" customHeight="false" outlineLevel="0" collapsed="false">
      <c r="A40" s="13" t="s">
        <v>339</v>
      </c>
      <c r="B40" s="14" t="s">
        <v>369</v>
      </c>
      <c r="C40" s="14" t="n">
        <v>0</v>
      </c>
      <c r="D40" s="14"/>
    </row>
    <row r="41" customFormat="false" ht="12.75" hidden="false" customHeight="false" outlineLevel="0" collapsed="false">
      <c r="A41" s="13" t="s">
        <v>67</v>
      </c>
      <c r="B41" s="14" t="s">
        <v>369</v>
      </c>
      <c r="C41" s="14" t="n">
        <v>0</v>
      </c>
      <c r="D41" s="14"/>
    </row>
    <row r="42" customFormat="false" ht="12.75" hidden="false" customHeight="false" outlineLevel="0" collapsed="false">
      <c r="A42" s="13" t="s">
        <v>352</v>
      </c>
      <c r="B42" s="14" t="s">
        <v>369</v>
      </c>
      <c r="C42" s="14" t="n">
        <v>0</v>
      </c>
      <c r="D42" s="14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M100" activeCellId="0" sqref="M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20.7"/>
    <col collapsed="false" customWidth="true" hidden="false" outlineLevel="0" max="5" min="5" style="0" width="12.14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9.99"/>
    <col collapsed="false" customWidth="true" hidden="false" outlineLevel="0" max="9" min="9" style="0" width="21.28"/>
    <col collapsed="false" customWidth="true" hidden="false" outlineLevel="0" max="10" min="10" style="0" width="47.28"/>
    <col collapsed="false" customWidth="true" hidden="false" outlineLevel="0" max="11" min="11" style="0" width="15.41"/>
    <col collapsed="false" customWidth="true" hidden="false" outlineLevel="0" max="12" min="12" style="0" width="14.41"/>
    <col collapsed="false" customWidth="true" hidden="false" outlineLevel="0" max="13" min="13" style="0" width="86.14"/>
  </cols>
  <sheetData>
    <row r="1" customFormat="false" ht="12.7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399</v>
      </c>
      <c r="F1" s="16" t="s">
        <v>5</v>
      </c>
      <c r="G1" s="16" t="s">
        <v>6</v>
      </c>
      <c r="H1" s="16" t="s">
        <v>400</v>
      </c>
      <c r="I1" s="16" t="s">
        <v>401</v>
      </c>
      <c r="J1" s="16" t="s">
        <v>402</v>
      </c>
      <c r="K1" s="16" t="s">
        <v>403</v>
      </c>
      <c r="L1" s="16" t="s">
        <v>404</v>
      </c>
      <c r="M1" s="16" t="s">
        <v>9</v>
      </c>
    </row>
    <row r="2" customFormat="false" ht="12.75" hidden="false" customHeight="false" outlineLevel="0" collapsed="false">
      <c r="A2" s="17" t="s">
        <v>80</v>
      </c>
      <c r="B2" s="18" t="s">
        <v>405</v>
      </c>
      <c r="C2" s="18" t="s">
        <v>406</v>
      </c>
      <c r="D2" s="18" t="s">
        <v>407</v>
      </c>
      <c r="E2" s="18" t="s">
        <v>408</v>
      </c>
      <c r="F2" s="18" t="s">
        <v>409</v>
      </c>
      <c r="G2" s="18" t="s">
        <v>410</v>
      </c>
      <c r="H2" s="18" t="s">
        <v>369</v>
      </c>
      <c r="I2" s="18" t="s">
        <v>369</v>
      </c>
      <c r="J2" s="18" t="s">
        <v>411</v>
      </c>
      <c r="K2" s="18" t="s">
        <v>16</v>
      </c>
      <c r="L2" s="18" t="s">
        <v>16</v>
      </c>
      <c r="M2" s="18"/>
    </row>
    <row r="3" s="21" customFormat="true" ht="12.75" hidden="false" customHeight="false" outlineLevel="0" collapsed="false">
      <c r="A3" s="19" t="s">
        <v>80</v>
      </c>
      <c r="B3" s="20" t="s">
        <v>412</v>
      </c>
      <c r="C3" s="20" t="n">
        <v>2010</v>
      </c>
      <c r="D3" s="20" t="s">
        <v>413</v>
      </c>
      <c r="E3" s="20"/>
      <c r="F3" s="20" t="n">
        <v>1500</v>
      </c>
      <c r="G3" s="20" t="s">
        <v>414</v>
      </c>
      <c r="H3" s="20" t="s">
        <v>415</v>
      </c>
      <c r="I3" s="20" t="s">
        <v>16</v>
      </c>
      <c r="J3" s="20" t="s">
        <v>416</v>
      </c>
      <c r="K3" s="20" t="s">
        <v>16</v>
      </c>
      <c r="L3" s="20" t="s">
        <v>16</v>
      </c>
      <c r="M3" s="20" t="s">
        <v>417</v>
      </c>
    </row>
    <row r="4" customFormat="false" ht="12.75" hidden="false" customHeight="false" outlineLevel="0" collapsed="false">
      <c r="A4" s="17" t="s">
        <v>80</v>
      </c>
      <c r="B4" s="18" t="s">
        <v>418</v>
      </c>
      <c r="C4" s="18" t="s">
        <v>49</v>
      </c>
      <c r="D4" s="18" t="s">
        <v>419</v>
      </c>
      <c r="E4" s="18"/>
      <c r="F4" s="18" t="s">
        <v>39</v>
      </c>
      <c r="G4" s="18" t="s">
        <v>414</v>
      </c>
      <c r="H4" s="18" t="s">
        <v>369</v>
      </c>
      <c r="I4" s="18" t="s">
        <v>16</v>
      </c>
      <c r="J4" s="18" t="s">
        <v>416</v>
      </c>
      <c r="K4" s="18" t="s">
        <v>16</v>
      </c>
      <c r="L4" s="18" t="s">
        <v>16</v>
      </c>
      <c r="M4" s="18" t="s">
        <v>420</v>
      </c>
    </row>
    <row r="5" s="21" customFormat="true" ht="12.75" hidden="false" customHeight="false" outlineLevel="0" collapsed="false">
      <c r="A5" s="19" t="s">
        <v>90</v>
      </c>
      <c r="B5" s="20" t="s">
        <v>367</v>
      </c>
      <c r="C5" s="20" t="n">
        <v>2008</v>
      </c>
      <c r="D5" s="20" t="s">
        <v>421</v>
      </c>
      <c r="E5" s="20"/>
      <c r="F5" s="20" t="n">
        <v>1500</v>
      </c>
      <c r="G5" s="20" t="s">
        <v>414</v>
      </c>
      <c r="H5" s="20" t="s">
        <v>422</v>
      </c>
      <c r="I5" s="20" t="s">
        <v>16</v>
      </c>
      <c r="J5" s="20" t="s">
        <v>423</v>
      </c>
      <c r="K5" s="20" t="s">
        <v>16</v>
      </c>
      <c r="L5" s="20" t="s">
        <v>16</v>
      </c>
      <c r="M5" s="20" t="s">
        <v>424</v>
      </c>
    </row>
    <row r="6" customFormat="false" ht="12.75" hidden="false" customHeight="false" outlineLevel="0" collapsed="false">
      <c r="A6" s="17" t="s">
        <v>90</v>
      </c>
      <c r="B6" s="18" t="s">
        <v>425</v>
      </c>
      <c r="C6" s="18" t="s">
        <v>406</v>
      </c>
      <c r="D6" s="18" t="s">
        <v>426</v>
      </c>
      <c r="E6" s="18" t="s">
        <v>427</v>
      </c>
      <c r="F6" s="18" t="s">
        <v>409</v>
      </c>
      <c r="G6" s="18" t="s">
        <v>52</v>
      </c>
      <c r="H6" s="18"/>
      <c r="I6" s="18"/>
      <c r="J6" s="18" t="s">
        <v>428</v>
      </c>
      <c r="K6" s="18" t="s">
        <v>16</v>
      </c>
      <c r="L6" s="18" t="s">
        <v>16</v>
      </c>
      <c r="M6" s="18" t="s">
        <v>429</v>
      </c>
    </row>
    <row r="7" s="21" customFormat="true" ht="12.75" hidden="false" customHeight="false" outlineLevel="0" collapsed="false">
      <c r="A7" s="19" t="s">
        <v>114</v>
      </c>
      <c r="B7" s="20" t="n">
        <v>47</v>
      </c>
      <c r="C7" s="20"/>
      <c r="D7" s="20" t="s">
        <v>37</v>
      </c>
      <c r="E7" s="20"/>
      <c r="F7" s="20" t="n">
        <v>1500</v>
      </c>
      <c r="G7" s="20" t="n">
        <v>500</v>
      </c>
      <c r="H7" s="20"/>
      <c r="I7" s="20"/>
      <c r="J7" s="20" t="s">
        <v>430</v>
      </c>
      <c r="K7" s="20" t="s">
        <v>16</v>
      </c>
      <c r="L7" s="20" t="s">
        <v>16</v>
      </c>
      <c r="M7" s="20" t="s">
        <v>431</v>
      </c>
    </row>
    <row r="8" customFormat="false" ht="12.75" hidden="false" customHeight="false" outlineLevel="0" collapsed="false">
      <c r="A8" s="17" t="s">
        <v>114</v>
      </c>
      <c r="B8" s="18" t="n">
        <v>45</v>
      </c>
      <c r="C8" s="18" t="n">
        <v>1986</v>
      </c>
      <c r="D8" s="18" t="s">
        <v>432</v>
      </c>
      <c r="E8" s="18"/>
      <c r="F8" s="18" t="n">
        <v>1000</v>
      </c>
      <c r="G8" s="18" t="n">
        <v>750</v>
      </c>
      <c r="H8" s="18"/>
      <c r="I8" s="18"/>
      <c r="J8" s="18"/>
      <c r="K8" s="18"/>
      <c r="L8" s="18"/>
      <c r="M8" s="18" t="s">
        <v>433</v>
      </c>
    </row>
    <row r="9" customFormat="false" ht="12.75" hidden="false" customHeight="false" outlineLevel="0" collapsed="false">
      <c r="A9" s="17" t="s">
        <v>98</v>
      </c>
      <c r="B9" s="18" t="n">
        <v>1</v>
      </c>
      <c r="C9" s="18" t="n">
        <v>2001</v>
      </c>
      <c r="D9" s="18" t="s">
        <v>432</v>
      </c>
      <c r="E9" s="18" t="s">
        <v>427</v>
      </c>
      <c r="F9" s="18" t="n">
        <v>1500</v>
      </c>
      <c r="G9" s="18"/>
      <c r="H9" s="18"/>
      <c r="I9" s="18"/>
      <c r="J9" s="18" t="s">
        <v>434</v>
      </c>
      <c r="K9" s="18" t="s">
        <v>16</v>
      </c>
      <c r="L9" s="18"/>
      <c r="M9" s="18"/>
    </row>
    <row r="10" customFormat="false" ht="12.75" hidden="false" customHeight="false" outlineLevel="0" collapsed="false">
      <c r="A10" s="17" t="s">
        <v>98</v>
      </c>
      <c r="B10" s="18" t="s">
        <v>435</v>
      </c>
      <c r="C10" s="18" t="s">
        <v>43</v>
      </c>
      <c r="D10" s="18" t="s">
        <v>436</v>
      </c>
      <c r="E10" s="18"/>
      <c r="F10" s="18" t="n">
        <v>1250</v>
      </c>
      <c r="G10" s="18" t="s">
        <v>414</v>
      </c>
      <c r="H10" s="18" t="s">
        <v>437</v>
      </c>
      <c r="I10" s="18"/>
      <c r="J10" s="18" t="s">
        <v>438</v>
      </c>
      <c r="K10" s="18"/>
      <c r="L10" s="18" t="s">
        <v>16</v>
      </c>
      <c r="M10" s="18" t="s">
        <v>439</v>
      </c>
    </row>
    <row r="11" customFormat="false" ht="12.75" hidden="false" customHeight="false" outlineLevel="0" collapsed="false">
      <c r="A11" s="17" t="s">
        <v>98</v>
      </c>
      <c r="B11" s="18" t="s">
        <v>425</v>
      </c>
      <c r="C11" s="18" t="s">
        <v>440</v>
      </c>
      <c r="D11" s="18" t="s">
        <v>441</v>
      </c>
      <c r="E11" s="18"/>
      <c r="F11" s="18" t="n">
        <v>1250</v>
      </c>
      <c r="G11" s="18" t="s">
        <v>414</v>
      </c>
      <c r="H11" s="18"/>
      <c r="I11" s="18" t="s">
        <v>16</v>
      </c>
      <c r="J11" s="18" t="s">
        <v>442</v>
      </c>
      <c r="K11" s="18" t="s">
        <v>16</v>
      </c>
      <c r="L11" s="18" t="s">
        <v>16</v>
      </c>
      <c r="M11" s="18" t="s">
        <v>443</v>
      </c>
    </row>
    <row r="12" customFormat="false" ht="12.75" hidden="false" customHeight="false" outlineLevel="0" collapsed="false">
      <c r="A12" s="17" t="s">
        <v>98</v>
      </c>
      <c r="B12" s="18" t="n">
        <v>5</v>
      </c>
      <c r="C12" s="18" t="n">
        <v>2006</v>
      </c>
      <c r="D12" s="18" t="s">
        <v>436</v>
      </c>
      <c r="E12" s="18"/>
      <c r="F12" s="18" t="n">
        <v>1250</v>
      </c>
      <c r="G12" s="18" t="n">
        <v>1500</v>
      </c>
      <c r="H12" s="18" t="s">
        <v>16</v>
      </c>
      <c r="I12" s="18" t="s">
        <v>16</v>
      </c>
      <c r="J12" s="18"/>
      <c r="K12" s="18"/>
      <c r="L12" s="18"/>
      <c r="M12" s="18"/>
    </row>
    <row r="13" customFormat="false" ht="12.75" hidden="false" customHeight="false" outlineLevel="0" collapsed="false">
      <c r="A13" s="17" t="s">
        <v>107</v>
      </c>
      <c r="B13" s="18" t="s">
        <v>444</v>
      </c>
      <c r="C13" s="18" t="s">
        <v>445</v>
      </c>
      <c r="D13" s="18" t="s">
        <v>446</v>
      </c>
      <c r="E13" s="18"/>
      <c r="F13" s="18" t="s">
        <v>39</v>
      </c>
      <c r="G13" s="18" t="s">
        <v>414</v>
      </c>
      <c r="H13" s="18" t="s">
        <v>447</v>
      </c>
      <c r="I13" s="18" t="s">
        <v>16</v>
      </c>
      <c r="J13" s="18" t="s">
        <v>448</v>
      </c>
      <c r="K13" s="18" t="s">
        <v>16</v>
      </c>
      <c r="L13" s="18" t="s">
        <v>16</v>
      </c>
      <c r="M13" s="18"/>
    </row>
    <row r="14" customFormat="false" ht="12.75" hidden="false" customHeight="false" outlineLevel="0" collapsed="false">
      <c r="A14" s="17" t="s">
        <v>107</v>
      </c>
      <c r="B14" s="18" t="n">
        <v>12</v>
      </c>
      <c r="C14" s="18" t="n">
        <v>2004</v>
      </c>
      <c r="D14" s="18" t="s">
        <v>446</v>
      </c>
      <c r="E14" s="18"/>
      <c r="F14" s="18" t="n">
        <v>1500</v>
      </c>
      <c r="G14" s="18" t="n">
        <v>750</v>
      </c>
      <c r="H14" s="18" t="n">
        <v>20</v>
      </c>
      <c r="I14" s="18" t="s">
        <v>16</v>
      </c>
      <c r="J14" s="18" t="s">
        <v>449</v>
      </c>
      <c r="K14" s="18" t="s">
        <v>16</v>
      </c>
      <c r="L14" s="18" t="s">
        <v>16</v>
      </c>
      <c r="M14" s="18"/>
    </row>
    <row r="15" customFormat="false" ht="12.75" hidden="false" customHeight="false" outlineLevel="0" collapsed="false">
      <c r="A15" s="17" t="s">
        <v>114</v>
      </c>
      <c r="B15" s="18" t="s">
        <v>450</v>
      </c>
      <c r="C15" s="18"/>
      <c r="D15" s="18" t="s">
        <v>37</v>
      </c>
      <c r="E15" s="18"/>
      <c r="F15" s="18" t="s">
        <v>39</v>
      </c>
      <c r="G15" s="18" t="s">
        <v>52</v>
      </c>
      <c r="H15" s="18"/>
      <c r="I15" s="18"/>
      <c r="J15" s="18" t="s">
        <v>451</v>
      </c>
      <c r="K15" s="18" t="s">
        <v>16</v>
      </c>
      <c r="L15" s="18" t="s">
        <v>16</v>
      </c>
      <c r="M15" s="18" t="s">
        <v>452</v>
      </c>
    </row>
    <row r="16" customFormat="false" ht="12.75" hidden="false" customHeight="false" outlineLevel="0" collapsed="false">
      <c r="A16" s="17" t="s">
        <v>114</v>
      </c>
      <c r="B16" s="18" t="s">
        <v>453</v>
      </c>
      <c r="C16" s="18" t="s">
        <v>406</v>
      </c>
      <c r="D16" s="18" t="s">
        <v>432</v>
      </c>
      <c r="E16" s="18"/>
      <c r="F16" s="18" t="s">
        <v>414</v>
      </c>
      <c r="G16" s="18" t="s">
        <v>409</v>
      </c>
      <c r="H16" s="18"/>
      <c r="I16" s="18"/>
      <c r="J16" s="18"/>
      <c r="K16" s="18"/>
      <c r="L16" s="18"/>
      <c r="M16" s="18" t="s">
        <v>433</v>
      </c>
    </row>
    <row r="17" customFormat="false" ht="12.75" hidden="false" customHeight="false" outlineLevel="0" collapsed="false">
      <c r="A17" s="17" t="s">
        <v>120</v>
      </c>
      <c r="B17" s="18" t="s">
        <v>454</v>
      </c>
      <c r="C17" s="18" t="n">
        <v>2001</v>
      </c>
      <c r="D17" s="18" t="s">
        <v>12</v>
      </c>
      <c r="E17" s="18"/>
      <c r="F17" s="18" t="s">
        <v>14</v>
      </c>
      <c r="G17" s="18" t="n">
        <v>300</v>
      </c>
      <c r="H17" s="18" t="s">
        <v>455</v>
      </c>
      <c r="I17" s="18" t="s">
        <v>16</v>
      </c>
      <c r="J17" s="18" t="s">
        <v>456</v>
      </c>
      <c r="K17" s="18" t="s">
        <v>16</v>
      </c>
      <c r="L17" s="18" t="s">
        <v>16</v>
      </c>
      <c r="M17" s="22" t="s">
        <v>457</v>
      </c>
    </row>
    <row r="18" customFormat="false" ht="12.75" hidden="false" customHeight="false" outlineLevel="0" collapsed="false">
      <c r="A18" s="17" t="s">
        <v>120</v>
      </c>
      <c r="B18" s="18" t="s">
        <v>458</v>
      </c>
      <c r="C18" s="18" t="s">
        <v>36</v>
      </c>
      <c r="D18" s="18" t="s">
        <v>459</v>
      </c>
      <c r="E18" s="18"/>
      <c r="F18" s="18" t="s">
        <v>39</v>
      </c>
      <c r="G18" s="18" t="s">
        <v>414</v>
      </c>
      <c r="H18" s="18" t="s">
        <v>460</v>
      </c>
      <c r="I18" s="18" t="s">
        <v>16</v>
      </c>
      <c r="J18" s="18" t="s">
        <v>461</v>
      </c>
      <c r="K18" s="18" t="s">
        <v>16</v>
      </c>
      <c r="L18" s="18" t="s">
        <v>16</v>
      </c>
      <c r="M18" s="22" t="s">
        <v>462</v>
      </c>
    </row>
    <row r="19" customFormat="false" ht="12.75" hidden="false" customHeight="false" outlineLevel="0" collapsed="false">
      <c r="A19" s="17" t="s">
        <v>120</v>
      </c>
      <c r="B19" s="18" t="n">
        <v>16</v>
      </c>
      <c r="C19" s="18" t="n">
        <v>2010</v>
      </c>
      <c r="D19" s="18" t="s">
        <v>463</v>
      </c>
      <c r="E19" s="18"/>
      <c r="F19" s="18" t="s">
        <v>14</v>
      </c>
      <c r="G19" s="18" t="n">
        <v>1000</v>
      </c>
      <c r="H19" s="18" t="s">
        <v>464</v>
      </c>
      <c r="I19" s="18" t="s">
        <v>16</v>
      </c>
      <c r="J19" s="18" t="s">
        <v>465</v>
      </c>
      <c r="K19" s="18" t="s">
        <v>16</v>
      </c>
      <c r="L19" s="18" t="s">
        <v>16</v>
      </c>
      <c r="M19" s="22" t="s">
        <v>466</v>
      </c>
    </row>
    <row r="20" customFormat="false" ht="12.75" hidden="false" customHeight="false" outlineLevel="0" collapsed="false">
      <c r="A20" s="17" t="s">
        <v>128</v>
      </c>
      <c r="B20" s="18" t="s">
        <v>363</v>
      </c>
      <c r="C20" s="18" t="s">
        <v>467</v>
      </c>
      <c r="D20" s="18" t="s">
        <v>468</v>
      </c>
      <c r="E20" s="18"/>
      <c r="F20" s="18" t="s">
        <v>469</v>
      </c>
      <c r="G20" s="18" t="s">
        <v>414</v>
      </c>
      <c r="H20" s="18"/>
      <c r="I20" s="18"/>
      <c r="J20" s="18" t="s">
        <v>470</v>
      </c>
      <c r="K20" s="18" t="s">
        <v>16</v>
      </c>
      <c r="L20" s="18" t="s">
        <v>16</v>
      </c>
      <c r="M20" s="18" t="s">
        <v>471</v>
      </c>
    </row>
    <row r="21" customFormat="false" ht="12.75" hidden="false" customHeight="false" outlineLevel="0" collapsed="false">
      <c r="A21" s="17" t="s">
        <v>128</v>
      </c>
      <c r="B21" s="18" t="s">
        <v>367</v>
      </c>
      <c r="C21" s="18" t="s">
        <v>36</v>
      </c>
      <c r="D21" s="18" t="s">
        <v>472</v>
      </c>
      <c r="E21" s="18"/>
      <c r="F21" s="18" t="s">
        <v>469</v>
      </c>
      <c r="G21" s="18" t="s">
        <v>414</v>
      </c>
      <c r="H21" s="18"/>
      <c r="I21" s="18"/>
      <c r="J21" s="18" t="s">
        <v>473</v>
      </c>
      <c r="K21" s="18" t="s">
        <v>16</v>
      </c>
      <c r="L21" s="18" t="s">
        <v>16</v>
      </c>
      <c r="M21" s="22"/>
    </row>
    <row r="22" customFormat="false" ht="12.75" hidden="false" customHeight="false" outlineLevel="0" collapsed="false">
      <c r="A22" s="17" t="s">
        <v>134</v>
      </c>
      <c r="B22" s="18" t="s">
        <v>447</v>
      </c>
      <c r="C22" s="18" t="s">
        <v>474</v>
      </c>
      <c r="D22" s="18" t="s">
        <v>432</v>
      </c>
      <c r="E22" s="18"/>
      <c r="F22" s="18" t="s">
        <v>39</v>
      </c>
      <c r="G22" s="18" t="s">
        <v>414</v>
      </c>
      <c r="H22" s="18"/>
      <c r="I22" s="18" t="s">
        <v>16</v>
      </c>
      <c r="J22" s="18" t="s">
        <v>475</v>
      </c>
      <c r="K22" s="18" t="s">
        <v>16</v>
      </c>
      <c r="L22" s="18" t="s">
        <v>16</v>
      </c>
      <c r="M22" s="18" t="s">
        <v>476</v>
      </c>
    </row>
    <row r="23" customFormat="false" ht="12.75" hidden="false" customHeight="false" outlineLevel="0" collapsed="false">
      <c r="A23" s="17" t="s">
        <v>134</v>
      </c>
      <c r="B23" s="18" t="s">
        <v>477</v>
      </c>
      <c r="C23" s="18" t="s">
        <v>49</v>
      </c>
      <c r="D23" s="18" t="s">
        <v>478</v>
      </c>
      <c r="E23" s="18"/>
      <c r="F23" s="18" t="s">
        <v>39</v>
      </c>
      <c r="G23" s="18" t="s">
        <v>414</v>
      </c>
      <c r="H23" s="18"/>
      <c r="I23" s="18" t="s">
        <v>16</v>
      </c>
      <c r="J23" s="18" t="s">
        <v>479</v>
      </c>
      <c r="K23" s="18" t="s">
        <v>16</v>
      </c>
      <c r="L23" s="18" t="s">
        <v>16</v>
      </c>
      <c r="M23" s="18" t="s">
        <v>480</v>
      </c>
    </row>
    <row r="24" customFormat="false" ht="12.75" hidden="false" customHeight="false" outlineLevel="0" collapsed="false">
      <c r="A24" s="17" t="s">
        <v>142</v>
      </c>
      <c r="B24" s="18" t="s">
        <v>418</v>
      </c>
      <c r="C24" s="18" t="s">
        <v>474</v>
      </c>
      <c r="D24" s="18" t="s">
        <v>441</v>
      </c>
      <c r="E24" s="18"/>
      <c r="F24" s="18" t="n">
        <v>1250</v>
      </c>
      <c r="G24" s="18" t="s">
        <v>414</v>
      </c>
      <c r="H24" s="18"/>
      <c r="I24" s="18" t="s">
        <v>16</v>
      </c>
      <c r="J24" s="18" t="s">
        <v>481</v>
      </c>
      <c r="K24" s="18"/>
      <c r="L24" s="18" t="s">
        <v>16</v>
      </c>
      <c r="M24" s="18" t="s">
        <v>482</v>
      </c>
    </row>
    <row r="25" customFormat="false" ht="12.75" hidden="false" customHeight="false" outlineLevel="0" collapsed="false">
      <c r="A25" s="17" t="s">
        <v>146</v>
      </c>
      <c r="B25" s="18" t="s">
        <v>367</v>
      </c>
      <c r="C25" s="18" t="s">
        <v>49</v>
      </c>
      <c r="D25" s="18" t="s">
        <v>421</v>
      </c>
      <c r="E25" s="18"/>
      <c r="F25" s="18" t="s">
        <v>469</v>
      </c>
      <c r="G25" s="18" t="s">
        <v>414</v>
      </c>
      <c r="H25" s="18"/>
      <c r="I25" s="18" t="s">
        <v>16</v>
      </c>
      <c r="J25" s="18" t="s">
        <v>483</v>
      </c>
      <c r="K25" s="18" t="s">
        <v>16</v>
      </c>
      <c r="L25" s="18" t="s">
        <v>16</v>
      </c>
      <c r="M25" s="18" t="s">
        <v>484</v>
      </c>
    </row>
    <row r="26" customFormat="false" ht="12.75" hidden="false" customHeight="false" outlineLevel="0" collapsed="false">
      <c r="A26" s="17" t="s">
        <v>154</v>
      </c>
      <c r="B26" s="18" t="s">
        <v>485</v>
      </c>
      <c r="C26" s="18" t="s">
        <v>486</v>
      </c>
      <c r="D26" s="18" t="s">
        <v>459</v>
      </c>
      <c r="E26" s="18"/>
      <c r="F26" s="18" t="s">
        <v>414</v>
      </c>
      <c r="G26" s="18" t="s">
        <v>414</v>
      </c>
      <c r="H26" s="18"/>
      <c r="I26" s="18"/>
      <c r="J26" s="18" t="s">
        <v>487</v>
      </c>
      <c r="K26" s="18" t="s">
        <v>16</v>
      </c>
      <c r="L26" s="18" t="s">
        <v>16</v>
      </c>
      <c r="M26" s="18" t="s">
        <v>488</v>
      </c>
    </row>
    <row r="27" customFormat="false" ht="12.75" hidden="false" customHeight="false" outlineLevel="0" collapsed="false">
      <c r="A27" s="17" t="s">
        <v>375</v>
      </c>
      <c r="B27" s="18" t="s">
        <v>489</v>
      </c>
      <c r="C27" s="18" t="s">
        <v>490</v>
      </c>
      <c r="D27" s="18" t="s">
        <v>491</v>
      </c>
      <c r="E27" s="18"/>
      <c r="F27" s="18" t="s">
        <v>414</v>
      </c>
      <c r="G27" s="18" t="s">
        <v>414</v>
      </c>
      <c r="H27" s="18"/>
      <c r="I27" s="18" t="s">
        <v>16</v>
      </c>
      <c r="J27" s="18" t="s">
        <v>492</v>
      </c>
      <c r="K27" s="18" t="s">
        <v>16</v>
      </c>
      <c r="L27" s="18" t="s">
        <v>16</v>
      </c>
      <c r="M27" s="18" t="s">
        <v>493</v>
      </c>
    </row>
    <row r="28" customFormat="false" ht="12.75" hidden="false" customHeight="false" outlineLevel="0" collapsed="false">
      <c r="A28" s="17" t="s">
        <v>160</v>
      </c>
      <c r="B28" s="18" t="s">
        <v>494</v>
      </c>
      <c r="C28" s="18" t="s">
        <v>495</v>
      </c>
      <c r="D28" s="18" t="s">
        <v>496</v>
      </c>
      <c r="E28" s="18"/>
      <c r="F28" s="18" t="s">
        <v>52</v>
      </c>
      <c r="G28" s="18" t="s">
        <v>497</v>
      </c>
      <c r="H28" s="18"/>
      <c r="I28" s="18"/>
      <c r="J28" s="18" t="s">
        <v>498</v>
      </c>
      <c r="K28" s="18"/>
      <c r="L28" s="18" t="s">
        <v>16</v>
      </c>
      <c r="M28" s="18"/>
    </row>
    <row r="29" customFormat="false" ht="12.75" hidden="false" customHeight="false" outlineLevel="0" collapsed="false">
      <c r="A29" s="17" t="s">
        <v>160</v>
      </c>
      <c r="B29" s="18" t="s">
        <v>499</v>
      </c>
      <c r="C29" s="18" t="n">
        <v>2012</v>
      </c>
      <c r="D29" s="18" t="s">
        <v>432</v>
      </c>
      <c r="E29" s="18" t="s">
        <v>500</v>
      </c>
      <c r="F29" s="18" t="n">
        <v>1500</v>
      </c>
      <c r="G29" s="18" t="n">
        <v>500</v>
      </c>
      <c r="H29" s="18"/>
      <c r="I29" s="18"/>
      <c r="J29" s="18" t="s">
        <v>501</v>
      </c>
      <c r="K29" s="18" t="s">
        <v>16</v>
      </c>
      <c r="L29" s="18" t="s">
        <v>16</v>
      </c>
      <c r="M29" s="18" t="s">
        <v>502</v>
      </c>
    </row>
    <row r="30" customFormat="false" ht="12.75" hidden="false" customHeight="false" outlineLevel="0" collapsed="false">
      <c r="A30" s="17" t="s">
        <v>160</v>
      </c>
      <c r="B30" s="18" t="s">
        <v>503</v>
      </c>
      <c r="C30" s="18" t="s">
        <v>20</v>
      </c>
      <c r="D30" s="18" t="s">
        <v>446</v>
      </c>
      <c r="E30" s="18"/>
      <c r="F30" s="18" t="s">
        <v>39</v>
      </c>
      <c r="G30" s="18" t="s">
        <v>409</v>
      </c>
      <c r="H30" s="18" t="s">
        <v>460</v>
      </c>
      <c r="I30" s="18" t="s">
        <v>16</v>
      </c>
      <c r="J30" s="18" t="s">
        <v>504</v>
      </c>
      <c r="K30" s="18" t="s">
        <v>16</v>
      </c>
      <c r="L30" s="18" t="s">
        <v>16</v>
      </c>
      <c r="M30" s="18" t="s">
        <v>505</v>
      </c>
    </row>
    <row r="31" customFormat="false" ht="12.75" hidden="false" customHeight="false" outlineLevel="0" collapsed="false">
      <c r="A31" s="17" t="s">
        <v>160</v>
      </c>
      <c r="B31" s="18" t="s">
        <v>506</v>
      </c>
      <c r="C31" s="18" t="s">
        <v>507</v>
      </c>
      <c r="D31" s="18" t="s">
        <v>459</v>
      </c>
      <c r="E31" s="18" t="s">
        <v>500</v>
      </c>
      <c r="F31" s="18"/>
      <c r="G31" s="18"/>
      <c r="H31" s="18"/>
      <c r="I31" s="18"/>
      <c r="J31" s="18"/>
      <c r="K31" s="18"/>
      <c r="L31" s="18"/>
      <c r="M31" s="18" t="s">
        <v>508</v>
      </c>
    </row>
    <row r="32" customFormat="false" ht="12.75" hidden="false" customHeight="false" outlineLevel="0" collapsed="false">
      <c r="A32" s="17" t="s">
        <v>160</v>
      </c>
      <c r="B32" s="18" t="s">
        <v>509</v>
      </c>
      <c r="C32" s="18" t="s">
        <v>57</v>
      </c>
      <c r="D32" s="18" t="s">
        <v>446</v>
      </c>
      <c r="E32" s="18"/>
      <c r="F32" s="18" t="s">
        <v>39</v>
      </c>
      <c r="G32" s="18" t="s">
        <v>414</v>
      </c>
      <c r="H32" s="18"/>
      <c r="I32" s="18" t="s">
        <v>16</v>
      </c>
      <c r="J32" s="18" t="s">
        <v>510</v>
      </c>
      <c r="K32" s="18" t="s">
        <v>16</v>
      </c>
      <c r="L32" s="18" t="s">
        <v>16</v>
      </c>
      <c r="M32" s="18" t="s">
        <v>511</v>
      </c>
    </row>
    <row r="33" customFormat="false" ht="12.75" hidden="false" customHeight="false" outlineLevel="0" collapsed="false">
      <c r="A33" s="17" t="s">
        <v>169</v>
      </c>
      <c r="B33" s="18" t="s">
        <v>367</v>
      </c>
      <c r="C33" s="18" t="s">
        <v>20</v>
      </c>
      <c r="D33" s="18" t="s">
        <v>21</v>
      </c>
      <c r="E33" s="18"/>
      <c r="F33" s="18" t="s">
        <v>39</v>
      </c>
      <c r="G33" s="18" t="s">
        <v>414</v>
      </c>
      <c r="H33" s="18" t="s">
        <v>512</v>
      </c>
      <c r="I33" s="18" t="s">
        <v>16</v>
      </c>
      <c r="J33" s="18" t="s">
        <v>513</v>
      </c>
      <c r="K33" s="18" t="s">
        <v>16</v>
      </c>
      <c r="L33" s="18" t="s">
        <v>16</v>
      </c>
      <c r="M33" s="18" t="s">
        <v>514</v>
      </c>
    </row>
    <row r="34" customFormat="false" ht="12.75" hidden="false" customHeight="false" outlineLevel="0" collapsed="false">
      <c r="A34" s="17" t="s">
        <v>169</v>
      </c>
      <c r="B34" s="18" t="n">
        <v>3</v>
      </c>
      <c r="C34" s="18" t="n">
        <v>2011</v>
      </c>
      <c r="D34" s="18" t="s">
        <v>21</v>
      </c>
      <c r="E34" s="18"/>
      <c r="F34" s="18" t="s">
        <v>469</v>
      </c>
      <c r="G34" s="18" t="s">
        <v>414</v>
      </c>
      <c r="H34" s="18" t="n">
        <v>50</v>
      </c>
      <c r="I34" s="18" t="s">
        <v>369</v>
      </c>
      <c r="J34" s="18" t="s">
        <v>515</v>
      </c>
      <c r="K34" s="18" t="s">
        <v>16</v>
      </c>
      <c r="L34" s="18" t="s">
        <v>16</v>
      </c>
      <c r="M34" s="18" t="s">
        <v>516</v>
      </c>
    </row>
    <row r="35" customFormat="false" ht="12.75" hidden="false" customHeight="false" outlineLevel="0" collapsed="false">
      <c r="A35" s="17" t="s">
        <v>176</v>
      </c>
      <c r="B35" s="18" t="s">
        <v>425</v>
      </c>
      <c r="C35" s="18" t="s">
        <v>36</v>
      </c>
      <c r="D35" s="18" t="s">
        <v>517</v>
      </c>
      <c r="E35" s="18"/>
      <c r="F35" s="18" t="s">
        <v>518</v>
      </c>
      <c r="G35" s="18" t="s">
        <v>409</v>
      </c>
      <c r="H35" s="18" t="s">
        <v>460</v>
      </c>
      <c r="I35" s="18" t="s">
        <v>16</v>
      </c>
      <c r="J35" s="18" t="s">
        <v>519</v>
      </c>
      <c r="K35" s="18" t="s">
        <v>16</v>
      </c>
      <c r="L35" s="18" t="s">
        <v>16</v>
      </c>
      <c r="M35" s="18" t="s">
        <v>520</v>
      </c>
    </row>
    <row r="36" customFormat="false" ht="12.75" hidden="false" customHeight="false" outlineLevel="0" collapsed="false">
      <c r="A36" s="17" t="s">
        <v>176</v>
      </c>
      <c r="B36" s="18" t="s">
        <v>363</v>
      </c>
      <c r="C36" s="18" t="n">
        <v>2012</v>
      </c>
      <c r="D36" s="18" t="s">
        <v>521</v>
      </c>
      <c r="E36" s="18"/>
      <c r="F36" s="18" t="n">
        <v>1500</v>
      </c>
      <c r="G36" s="18" t="n">
        <v>1000</v>
      </c>
      <c r="H36" s="18" t="s">
        <v>460</v>
      </c>
      <c r="I36" s="18" t="s">
        <v>16</v>
      </c>
      <c r="J36" s="18" t="s">
        <v>522</v>
      </c>
      <c r="K36" s="18" t="s">
        <v>16</v>
      </c>
      <c r="L36" s="18" t="s">
        <v>16</v>
      </c>
      <c r="M36" s="18" t="s">
        <v>523</v>
      </c>
    </row>
    <row r="37" customFormat="false" ht="12.75" hidden="false" customHeight="false" outlineLevel="0" collapsed="false">
      <c r="A37" s="17" t="s">
        <v>176</v>
      </c>
      <c r="B37" s="18" t="n">
        <v>1</v>
      </c>
      <c r="C37" s="18" t="n">
        <v>2001</v>
      </c>
      <c r="D37" s="18" t="s">
        <v>47</v>
      </c>
      <c r="E37" s="18"/>
      <c r="F37" s="18" t="n">
        <v>1500</v>
      </c>
      <c r="G37" s="18" t="n">
        <v>1000</v>
      </c>
      <c r="H37" s="18"/>
      <c r="I37" s="18" t="s">
        <v>369</v>
      </c>
      <c r="J37" s="18" t="s">
        <v>524</v>
      </c>
      <c r="K37" s="18" t="s">
        <v>16</v>
      </c>
      <c r="L37" s="18" t="s">
        <v>16</v>
      </c>
      <c r="M37" s="18" t="s">
        <v>525</v>
      </c>
    </row>
    <row r="38" customFormat="false" ht="12.75" hidden="false" customHeight="false" outlineLevel="0" collapsed="false">
      <c r="A38" s="17" t="s">
        <v>183</v>
      </c>
      <c r="B38" s="18" t="s">
        <v>526</v>
      </c>
      <c r="C38" s="18" t="s">
        <v>406</v>
      </c>
      <c r="D38" s="18" t="s">
        <v>527</v>
      </c>
      <c r="E38" s="18"/>
      <c r="F38" s="18" t="s">
        <v>469</v>
      </c>
      <c r="G38" s="18" t="s">
        <v>414</v>
      </c>
      <c r="H38" s="18"/>
      <c r="I38" s="18" t="s">
        <v>16</v>
      </c>
      <c r="J38" s="18" t="s">
        <v>528</v>
      </c>
      <c r="K38" s="18" t="s">
        <v>16</v>
      </c>
      <c r="L38" s="18" t="s">
        <v>16</v>
      </c>
      <c r="M38" s="18" t="s">
        <v>529</v>
      </c>
    </row>
    <row r="39" customFormat="false" ht="12.75" hidden="false" customHeight="false" outlineLevel="0" collapsed="false">
      <c r="A39" s="17" t="s">
        <v>188</v>
      </c>
      <c r="B39" s="18" t="s">
        <v>530</v>
      </c>
      <c r="C39" s="18" t="s">
        <v>31</v>
      </c>
      <c r="D39" s="18" t="s">
        <v>432</v>
      </c>
      <c r="E39" s="18"/>
      <c r="F39" s="18" t="s">
        <v>469</v>
      </c>
      <c r="G39" s="18" t="s">
        <v>414</v>
      </c>
      <c r="H39" s="18" t="s">
        <v>477</v>
      </c>
      <c r="I39" s="18" t="s">
        <v>16</v>
      </c>
      <c r="J39" s="18" t="s">
        <v>531</v>
      </c>
      <c r="K39" s="18" t="s">
        <v>16</v>
      </c>
      <c r="L39" s="18"/>
      <c r="M39" s="18"/>
    </row>
    <row r="40" customFormat="false" ht="12.75" hidden="false" customHeight="false" outlineLevel="0" collapsed="false">
      <c r="A40" s="17" t="s">
        <v>188</v>
      </c>
      <c r="B40" s="23" t="n">
        <v>10</v>
      </c>
      <c r="C40" s="18" t="n">
        <v>1991</v>
      </c>
      <c r="D40" s="18" t="s">
        <v>532</v>
      </c>
      <c r="E40" s="18"/>
      <c r="F40" s="18" t="n">
        <v>1250</v>
      </c>
      <c r="G40" s="18" t="n">
        <v>2000</v>
      </c>
      <c r="H40" s="18"/>
      <c r="I40" s="18" t="s">
        <v>16</v>
      </c>
      <c r="J40" s="18" t="s">
        <v>533</v>
      </c>
      <c r="K40" s="18" t="s">
        <v>16</v>
      </c>
      <c r="L40" s="18" t="s">
        <v>16</v>
      </c>
      <c r="M40" s="18" t="s">
        <v>534</v>
      </c>
    </row>
    <row r="41" customFormat="false" ht="12.75" hidden="false" customHeight="false" outlineLevel="0" collapsed="false">
      <c r="A41" s="17" t="s">
        <v>188</v>
      </c>
      <c r="B41" s="23" t="n">
        <v>60</v>
      </c>
      <c r="C41" s="18" t="n">
        <v>1981</v>
      </c>
      <c r="D41" s="18" t="s">
        <v>64</v>
      </c>
      <c r="E41" s="18"/>
      <c r="F41" s="18" t="n">
        <v>1500</v>
      </c>
      <c r="G41" s="18" t="s">
        <v>394</v>
      </c>
      <c r="H41" s="18"/>
      <c r="I41" s="18" t="s">
        <v>369</v>
      </c>
      <c r="J41" s="18" t="s">
        <v>535</v>
      </c>
      <c r="K41" s="18" t="s">
        <v>16</v>
      </c>
      <c r="L41" s="18" t="s">
        <v>16</v>
      </c>
      <c r="M41" s="18" t="s">
        <v>536</v>
      </c>
    </row>
    <row r="42" customFormat="false" ht="12.75" hidden="false" customHeight="false" outlineLevel="0" collapsed="false">
      <c r="A42" s="17" t="s">
        <v>195</v>
      </c>
      <c r="B42" s="18" t="s">
        <v>537</v>
      </c>
      <c r="C42" s="18" t="s">
        <v>538</v>
      </c>
      <c r="D42" s="18" t="s">
        <v>517</v>
      </c>
      <c r="E42" s="18"/>
      <c r="F42" s="18" t="s">
        <v>469</v>
      </c>
      <c r="G42" s="18" t="n">
        <v>750</v>
      </c>
      <c r="H42" s="18"/>
      <c r="I42" s="18" t="s">
        <v>16</v>
      </c>
      <c r="J42" s="18" t="s">
        <v>539</v>
      </c>
      <c r="K42" s="18" t="s">
        <v>16</v>
      </c>
      <c r="L42" s="18" t="s">
        <v>16</v>
      </c>
      <c r="M42" s="18" t="s">
        <v>540</v>
      </c>
    </row>
    <row r="43" customFormat="false" ht="12.75" hidden="false" customHeight="false" outlineLevel="0" collapsed="false">
      <c r="A43" s="17" t="s">
        <v>195</v>
      </c>
      <c r="B43" s="18" t="s">
        <v>447</v>
      </c>
      <c r="C43" s="18" t="s">
        <v>440</v>
      </c>
      <c r="D43" s="18" t="s">
        <v>541</v>
      </c>
      <c r="E43" s="18"/>
      <c r="F43" s="18" t="s">
        <v>469</v>
      </c>
      <c r="G43" s="18" t="s">
        <v>414</v>
      </c>
      <c r="H43" s="18"/>
      <c r="I43" s="18" t="s">
        <v>16</v>
      </c>
      <c r="J43" s="18" t="s">
        <v>542</v>
      </c>
      <c r="K43" s="18" t="s">
        <v>16</v>
      </c>
      <c r="L43" s="18" t="s">
        <v>16</v>
      </c>
      <c r="M43" s="18" t="s">
        <v>543</v>
      </c>
    </row>
    <row r="44" customFormat="false" ht="12.75" hidden="false" customHeight="false" outlineLevel="0" collapsed="false">
      <c r="A44" s="17" t="s">
        <v>195</v>
      </c>
      <c r="B44" s="18" t="s">
        <v>477</v>
      </c>
      <c r="C44" s="18" t="s">
        <v>467</v>
      </c>
      <c r="D44" s="18" t="s">
        <v>544</v>
      </c>
      <c r="E44" s="18"/>
      <c r="F44" s="18" t="s">
        <v>469</v>
      </c>
      <c r="G44" s="18" t="s">
        <v>414</v>
      </c>
      <c r="H44" s="18"/>
      <c r="I44" s="18" t="s">
        <v>16</v>
      </c>
      <c r="J44" s="18" t="s">
        <v>545</v>
      </c>
      <c r="K44" s="18" t="s">
        <v>16</v>
      </c>
      <c r="L44" s="18" t="s">
        <v>16</v>
      </c>
      <c r="M44" s="18" t="s">
        <v>546</v>
      </c>
    </row>
    <row r="45" customFormat="false" ht="12.75" hidden="false" customHeight="false" outlineLevel="0" collapsed="false">
      <c r="A45" s="17" t="s">
        <v>19</v>
      </c>
      <c r="B45" s="18" t="s">
        <v>363</v>
      </c>
      <c r="C45" s="18" t="n">
        <v>2010</v>
      </c>
      <c r="D45" s="18" t="s">
        <v>21</v>
      </c>
      <c r="E45" s="18"/>
      <c r="F45" s="18" t="n">
        <v>1500</v>
      </c>
      <c r="G45" s="18" t="n">
        <v>1000</v>
      </c>
      <c r="H45" s="18"/>
      <c r="I45" s="18" t="s">
        <v>16</v>
      </c>
      <c r="J45" s="18" t="s">
        <v>547</v>
      </c>
      <c r="K45" s="18" t="s">
        <v>16</v>
      </c>
      <c r="L45" s="18" t="s">
        <v>16</v>
      </c>
      <c r="M45" s="18" t="s">
        <v>548</v>
      </c>
    </row>
    <row r="46" customFormat="false" ht="12.75" hidden="false" customHeight="false" outlineLevel="0" collapsed="false">
      <c r="A46" s="17" t="s">
        <v>19</v>
      </c>
      <c r="B46" s="18" t="s">
        <v>367</v>
      </c>
      <c r="C46" s="18" t="s">
        <v>549</v>
      </c>
      <c r="D46" s="18" t="s">
        <v>550</v>
      </c>
      <c r="E46" s="18"/>
      <c r="F46" s="18" t="s">
        <v>39</v>
      </c>
      <c r="G46" s="18" t="s">
        <v>551</v>
      </c>
      <c r="H46" s="18"/>
      <c r="I46" s="18"/>
      <c r="J46" s="18" t="s">
        <v>434</v>
      </c>
      <c r="K46" s="18" t="s">
        <v>16</v>
      </c>
      <c r="L46" s="18" t="s">
        <v>16</v>
      </c>
      <c r="M46" s="18" t="s">
        <v>552</v>
      </c>
    </row>
    <row r="47" customFormat="false" ht="12.75" hidden="false" customHeight="false" outlineLevel="0" collapsed="false">
      <c r="A47" s="17" t="s">
        <v>208</v>
      </c>
      <c r="B47" s="18" t="n">
        <v>1</v>
      </c>
      <c r="C47" s="18" t="n">
        <v>1984</v>
      </c>
      <c r="D47" s="18" t="s">
        <v>432</v>
      </c>
      <c r="E47" s="18"/>
      <c r="F47" s="18" t="n">
        <v>1000</v>
      </c>
      <c r="G47" s="18"/>
      <c r="H47" s="18"/>
      <c r="I47" s="18"/>
      <c r="J47" s="18" t="s">
        <v>553</v>
      </c>
      <c r="K47" s="18" t="s">
        <v>16</v>
      </c>
      <c r="L47" s="18"/>
      <c r="M47" s="18"/>
    </row>
    <row r="48" customFormat="false" ht="12.75" hidden="false" customHeight="false" outlineLevel="0" collapsed="false">
      <c r="A48" s="17" t="s">
        <v>208</v>
      </c>
      <c r="B48" s="18" t="s">
        <v>554</v>
      </c>
      <c r="C48" s="18" t="n">
        <v>1991</v>
      </c>
      <c r="D48" s="18" t="s">
        <v>441</v>
      </c>
      <c r="E48" s="18"/>
      <c r="F48" s="18" t="s">
        <v>39</v>
      </c>
      <c r="G48" s="18" t="s">
        <v>414</v>
      </c>
      <c r="H48" s="18"/>
      <c r="I48" s="18" t="s">
        <v>16</v>
      </c>
      <c r="J48" s="18" t="s">
        <v>555</v>
      </c>
      <c r="K48" s="18" t="s">
        <v>16</v>
      </c>
      <c r="L48" s="18" t="s">
        <v>16</v>
      </c>
      <c r="M48" s="18" t="s">
        <v>556</v>
      </c>
    </row>
    <row r="49" customFormat="false" ht="12.75" hidden="false" customHeight="false" outlineLevel="0" collapsed="false">
      <c r="A49" s="17" t="s">
        <v>208</v>
      </c>
      <c r="B49" s="18" t="s">
        <v>425</v>
      </c>
      <c r="C49" s="18" t="s">
        <v>557</v>
      </c>
      <c r="D49" s="18" t="s">
        <v>558</v>
      </c>
      <c r="E49" s="18"/>
      <c r="F49" s="18" t="s">
        <v>469</v>
      </c>
      <c r="G49" s="18" t="s">
        <v>559</v>
      </c>
      <c r="H49" s="18"/>
      <c r="I49" s="18" t="s">
        <v>16</v>
      </c>
      <c r="J49" s="18" t="s">
        <v>560</v>
      </c>
      <c r="K49" s="18" t="s">
        <v>16</v>
      </c>
      <c r="L49" s="18"/>
      <c r="M49" s="18" t="s">
        <v>561</v>
      </c>
    </row>
    <row r="50" customFormat="false" ht="12.75" hidden="false" customHeight="false" outlineLevel="0" collapsed="false">
      <c r="A50" s="17" t="s">
        <v>215</v>
      </c>
      <c r="B50" s="18" t="s">
        <v>367</v>
      </c>
      <c r="C50" s="18" t="s">
        <v>57</v>
      </c>
      <c r="D50" s="18" t="s">
        <v>441</v>
      </c>
      <c r="E50" s="18"/>
      <c r="F50" s="18" t="s">
        <v>469</v>
      </c>
      <c r="G50" s="18" t="s">
        <v>414</v>
      </c>
      <c r="H50" s="18"/>
      <c r="I50" s="18" t="s">
        <v>16</v>
      </c>
      <c r="J50" s="18" t="s">
        <v>562</v>
      </c>
      <c r="K50" s="18" t="s">
        <v>16</v>
      </c>
      <c r="L50" s="18" t="s">
        <v>16</v>
      </c>
      <c r="M50" s="18"/>
    </row>
    <row r="51" customFormat="false" ht="12.75" hidden="false" customHeight="false" outlineLevel="0" collapsed="false">
      <c r="A51" s="17" t="s">
        <v>218</v>
      </c>
      <c r="B51" s="18" t="n">
        <v>7</v>
      </c>
      <c r="C51" s="18" t="n">
        <v>2007</v>
      </c>
      <c r="D51" s="18" t="s">
        <v>563</v>
      </c>
      <c r="E51" s="18"/>
      <c r="F51" s="18" t="s">
        <v>39</v>
      </c>
      <c r="G51" s="18" t="s">
        <v>414</v>
      </c>
      <c r="H51" s="18" t="s">
        <v>460</v>
      </c>
      <c r="I51" s="18" t="s">
        <v>369</v>
      </c>
      <c r="J51" s="18" t="s">
        <v>564</v>
      </c>
      <c r="K51" s="18"/>
      <c r="L51" s="18" t="s">
        <v>16</v>
      </c>
      <c r="M51" s="18" t="s">
        <v>565</v>
      </c>
    </row>
    <row r="52" customFormat="false" ht="12.75" hidden="false" customHeight="false" outlineLevel="0" collapsed="false">
      <c r="A52" s="17" t="s">
        <v>218</v>
      </c>
      <c r="B52" s="18" t="s">
        <v>554</v>
      </c>
      <c r="C52" s="18" t="n">
        <v>2005</v>
      </c>
      <c r="D52" s="18" t="s">
        <v>563</v>
      </c>
      <c r="E52" s="18"/>
      <c r="F52" s="18" t="n">
        <v>1500</v>
      </c>
      <c r="G52" s="18" t="n">
        <v>1000</v>
      </c>
      <c r="H52" s="18"/>
      <c r="I52" s="18" t="s">
        <v>16</v>
      </c>
      <c r="J52" s="18" t="s">
        <v>566</v>
      </c>
      <c r="K52" s="18" t="s">
        <v>16</v>
      </c>
      <c r="L52" s="18" t="s">
        <v>16</v>
      </c>
      <c r="M52" s="18" t="s">
        <v>567</v>
      </c>
    </row>
    <row r="53" customFormat="false" ht="12.75" hidden="false" customHeight="false" outlineLevel="0" collapsed="false">
      <c r="A53" s="17" t="s">
        <v>228</v>
      </c>
      <c r="B53" s="18" t="s">
        <v>477</v>
      </c>
      <c r="C53" s="18" t="s">
        <v>31</v>
      </c>
      <c r="D53" s="18" t="s">
        <v>568</v>
      </c>
      <c r="E53" s="18"/>
      <c r="F53" s="18" t="s">
        <v>469</v>
      </c>
      <c r="G53" s="18" t="s">
        <v>414</v>
      </c>
      <c r="H53" s="18" t="s">
        <v>394</v>
      </c>
      <c r="I53" s="18" t="s">
        <v>16</v>
      </c>
      <c r="J53" s="18" t="s">
        <v>555</v>
      </c>
      <c r="K53" s="18" t="s">
        <v>16</v>
      </c>
      <c r="L53" s="18" t="s">
        <v>16</v>
      </c>
      <c r="M53" s="18" t="s">
        <v>569</v>
      </c>
    </row>
    <row r="54" customFormat="false" ht="12.75" hidden="false" customHeight="false" outlineLevel="0" collapsed="false">
      <c r="A54" s="17" t="s">
        <v>228</v>
      </c>
      <c r="B54" s="18" t="n">
        <v>40</v>
      </c>
      <c r="C54" s="18" t="n">
        <v>2009</v>
      </c>
      <c r="D54" s="18" t="s">
        <v>436</v>
      </c>
      <c r="E54" s="18"/>
      <c r="F54" s="18" t="n">
        <v>1500</v>
      </c>
      <c r="G54" s="18" t="s">
        <v>414</v>
      </c>
      <c r="H54" s="18" t="s">
        <v>570</v>
      </c>
      <c r="I54" s="18" t="s">
        <v>16</v>
      </c>
      <c r="J54" s="18" t="s">
        <v>571</v>
      </c>
      <c r="K54" s="18" t="s">
        <v>16</v>
      </c>
      <c r="L54" s="18" t="s">
        <v>16</v>
      </c>
      <c r="M54" s="18" t="s">
        <v>569</v>
      </c>
    </row>
    <row r="55" customFormat="false" ht="12.75" hidden="false" customHeight="false" outlineLevel="0" collapsed="false">
      <c r="A55" s="17" t="s">
        <v>228</v>
      </c>
      <c r="B55" s="18" t="s">
        <v>572</v>
      </c>
      <c r="C55" s="18" t="s">
        <v>406</v>
      </c>
      <c r="D55" s="18" t="s">
        <v>21</v>
      </c>
      <c r="E55" s="18" t="s">
        <v>427</v>
      </c>
      <c r="F55" s="18" t="s">
        <v>414</v>
      </c>
      <c r="G55" s="18" t="s">
        <v>52</v>
      </c>
      <c r="H55" s="18" t="s">
        <v>394</v>
      </c>
      <c r="I55" s="18"/>
      <c r="J55" s="18" t="s">
        <v>555</v>
      </c>
      <c r="K55" s="18" t="s">
        <v>16</v>
      </c>
      <c r="L55" s="18" t="s">
        <v>16</v>
      </c>
      <c r="M55" s="18" t="s">
        <v>573</v>
      </c>
    </row>
    <row r="56" customFormat="false" ht="12.75" hidden="false" customHeight="false" outlineLevel="0" collapsed="false">
      <c r="A56" s="17" t="s">
        <v>235</v>
      </c>
      <c r="B56" s="18" t="s">
        <v>425</v>
      </c>
      <c r="C56" s="18" t="n">
        <v>2009</v>
      </c>
      <c r="D56" s="18" t="s">
        <v>574</v>
      </c>
      <c r="E56" s="18" t="s">
        <v>500</v>
      </c>
      <c r="F56" s="18" t="n">
        <v>1000</v>
      </c>
      <c r="G56" s="18" t="n">
        <v>760</v>
      </c>
      <c r="H56" s="18" t="s">
        <v>575</v>
      </c>
      <c r="I56" s="18" t="s">
        <v>369</v>
      </c>
      <c r="J56" s="18" t="s">
        <v>576</v>
      </c>
      <c r="K56" s="18" t="s">
        <v>369</v>
      </c>
      <c r="L56" s="18" t="s">
        <v>16</v>
      </c>
      <c r="M56" s="18" t="s">
        <v>577</v>
      </c>
    </row>
    <row r="57" customFormat="false" ht="12.75" hidden="false" customHeight="false" outlineLevel="0" collapsed="false">
      <c r="A57" s="17" t="s">
        <v>235</v>
      </c>
      <c r="B57" s="18" t="n">
        <v>1</v>
      </c>
      <c r="C57" s="18" t="n">
        <v>1995</v>
      </c>
      <c r="D57" s="18" t="s">
        <v>578</v>
      </c>
      <c r="E57" s="18" t="n">
        <v>2</v>
      </c>
      <c r="F57" s="18" t="n">
        <v>1500</v>
      </c>
      <c r="G57" s="18" t="n">
        <v>1000</v>
      </c>
      <c r="H57" s="18" t="s">
        <v>369</v>
      </c>
      <c r="I57" s="18" t="s">
        <v>16</v>
      </c>
      <c r="J57" s="18" t="s">
        <v>579</v>
      </c>
      <c r="K57" s="18" t="s">
        <v>16</v>
      </c>
      <c r="L57" s="18" t="s">
        <v>16</v>
      </c>
      <c r="M57" s="18" t="s">
        <v>580</v>
      </c>
    </row>
    <row r="58" customFormat="false" ht="12.75" hidden="false" customHeight="false" outlineLevel="0" collapsed="false">
      <c r="A58" s="17" t="s">
        <v>235</v>
      </c>
      <c r="B58" s="18" t="n">
        <v>2</v>
      </c>
      <c r="C58" s="18" t="n">
        <v>1981</v>
      </c>
      <c r="D58" s="18" t="s">
        <v>64</v>
      </c>
      <c r="E58" s="18" t="n">
        <v>2</v>
      </c>
      <c r="F58" s="18" t="n">
        <v>1250</v>
      </c>
      <c r="G58" s="18" t="n">
        <v>2500</v>
      </c>
      <c r="H58" s="18" t="s">
        <v>369</v>
      </c>
      <c r="I58" s="18" t="s">
        <v>369</v>
      </c>
      <c r="J58" s="18" t="s">
        <v>581</v>
      </c>
      <c r="K58" s="18" t="s">
        <v>16</v>
      </c>
      <c r="L58" s="18" t="s">
        <v>16</v>
      </c>
      <c r="M58" s="18" t="s">
        <v>582</v>
      </c>
    </row>
    <row r="59" customFormat="false" ht="12.75" hidden="false" customHeight="false" outlineLevel="0" collapsed="false">
      <c r="A59" s="17" t="s">
        <v>242</v>
      </c>
      <c r="B59" s="18" t="s">
        <v>583</v>
      </c>
      <c r="C59" s="18" t="n">
        <v>2011</v>
      </c>
      <c r="D59" s="18" t="s">
        <v>472</v>
      </c>
      <c r="E59" s="18" t="s">
        <v>584</v>
      </c>
      <c r="F59" s="18" t="s">
        <v>39</v>
      </c>
      <c r="G59" s="18" t="s">
        <v>469</v>
      </c>
      <c r="H59" s="18" t="s">
        <v>33</v>
      </c>
      <c r="I59" s="18" t="s">
        <v>16</v>
      </c>
      <c r="J59" s="18" t="s">
        <v>585</v>
      </c>
      <c r="K59" s="18" t="s">
        <v>16</v>
      </c>
      <c r="L59" s="18" t="s">
        <v>16</v>
      </c>
      <c r="M59" s="18" t="s">
        <v>586</v>
      </c>
    </row>
    <row r="60" customFormat="false" ht="12.75" hidden="false" customHeight="false" outlineLevel="0" collapsed="false">
      <c r="A60" s="17" t="s">
        <v>242</v>
      </c>
      <c r="B60" s="18" t="s">
        <v>587</v>
      </c>
      <c r="C60" s="18" t="s">
        <v>43</v>
      </c>
      <c r="D60" s="18" t="s">
        <v>472</v>
      </c>
      <c r="E60" s="18" t="s">
        <v>584</v>
      </c>
      <c r="F60" s="18" t="s">
        <v>39</v>
      </c>
      <c r="G60" s="18" t="s">
        <v>414</v>
      </c>
      <c r="H60" s="18" t="s">
        <v>588</v>
      </c>
      <c r="I60" s="18" t="s">
        <v>16</v>
      </c>
      <c r="J60" s="18" t="s">
        <v>589</v>
      </c>
      <c r="K60" s="18" t="s">
        <v>16</v>
      </c>
      <c r="L60" s="18" t="s">
        <v>16</v>
      </c>
      <c r="M60" s="18" t="s">
        <v>590</v>
      </c>
    </row>
    <row r="61" customFormat="false" ht="12.75" hidden="false" customHeight="false" outlineLevel="0" collapsed="false">
      <c r="A61" s="17" t="s">
        <v>251</v>
      </c>
      <c r="B61" s="18" t="n">
        <v>4</v>
      </c>
      <c r="C61" s="18" t="n">
        <v>1978</v>
      </c>
      <c r="D61" s="18" t="s">
        <v>21</v>
      </c>
      <c r="E61" s="18"/>
      <c r="F61" s="18" t="n">
        <v>1000</v>
      </c>
      <c r="G61" s="18" t="n">
        <v>1000</v>
      </c>
      <c r="H61" s="18"/>
      <c r="I61" s="18"/>
      <c r="J61" s="18"/>
      <c r="K61" s="18"/>
      <c r="L61" s="18"/>
      <c r="M61" s="18"/>
    </row>
    <row r="62" customFormat="false" ht="12.75" hidden="false" customHeight="false" outlineLevel="0" collapsed="false">
      <c r="A62" s="17" t="s">
        <v>256</v>
      </c>
      <c r="B62" s="18" t="s">
        <v>554</v>
      </c>
      <c r="C62" s="18" t="n">
        <v>2009</v>
      </c>
      <c r="D62" s="18" t="s">
        <v>591</v>
      </c>
      <c r="E62" s="18"/>
      <c r="F62" s="18" t="n">
        <v>1000</v>
      </c>
      <c r="G62" s="18" t="s">
        <v>497</v>
      </c>
      <c r="H62" s="18" t="s">
        <v>592</v>
      </c>
      <c r="I62" s="18" t="s">
        <v>16</v>
      </c>
      <c r="J62" s="18" t="s">
        <v>593</v>
      </c>
      <c r="K62" s="18" t="s">
        <v>16</v>
      </c>
      <c r="L62" s="20" t="s">
        <v>594</v>
      </c>
      <c r="M62" s="24"/>
    </row>
    <row r="63" customFormat="false" ht="12.75" hidden="false" customHeight="false" outlineLevel="0" collapsed="false">
      <c r="A63" s="17" t="s">
        <v>256</v>
      </c>
      <c r="B63" s="18" t="s">
        <v>367</v>
      </c>
      <c r="C63" s="18" t="s">
        <v>440</v>
      </c>
      <c r="D63" s="18" t="s">
        <v>527</v>
      </c>
      <c r="E63" s="18"/>
      <c r="F63" s="18" t="s">
        <v>39</v>
      </c>
      <c r="G63" s="18" t="s">
        <v>414</v>
      </c>
      <c r="H63" s="18"/>
      <c r="I63" s="18" t="s">
        <v>16</v>
      </c>
      <c r="J63" s="18" t="s">
        <v>595</v>
      </c>
      <c r="K63" s="18" t="s">
        <v>16</v>
      </c>
      <c r="L63" s="24" t="s">
        <v>16</v>
      </c>
      <c r="M63" s="20" t="s">
        <v>596</v>
      </c>
    </row>
    <row r="64" customFormat="false" ht="12.75" hidden="false" customHeight="false" outlineLevel="0" collapsed="false">
      <c r="A64" s="17" t="s">
        <v>261</v>
      </c>
      <c r="B64" s="18" t="s">
        <v>435</v>
      </c>
      <c r="C64" s="18" t="s">
        <v>597</v>
      </c>
      <c r="D64" s="18" t="s">
        <v>598</v>
      </c>
      <c r="E64" s="18"/>
      <c r="F64" s="18" t="n">
        <v>1250</v>
      </c>
      <c r="G64" s="18" t="s">
        <v>414</v>
      </c>
      <c r="H64" s="18"/>
      <c r="I64" s="18" t="s">
        <v>16</v>
      </c>
      <c r="J64" s="18" t="s">
        <v>599</v>
      </c>
      <c r="K64" s="18" t="s">
        <v>16</v>
      </c>
      <c r="L64" s="18" t="s">
        <v>16</v>
      </c>
      <c r="M64" s="18" t="s">
        <v>600</v>
      </c>
    </row>
    <row r="65" customFormat="false" ht="12.75" hidden="false" customHeight="false" outlineLevel="0" collapsed="false">
      <c r="A65" s="17" t="s">
        <v>268</v>
      </c>
      <c r="B65" s="18" t="s">
        <v>601</v>
      </c>
      <c r="C65" s="18" t="s">
        <v>495</v>
      </c>
      <c r="D65" s="18" t="s">
        <v>602</v>
      </c>
      <c r="E65" s="18"/>
      <c r="F65" s="18" t="s">
        <v>469</v>
      </c>
      <c r="G65" s="18" t="s">
        <v>414</v>
      </c>
      <c r="H65" s="18"/>
      <c r="I65" s="18" t="s">
        <v>16</v>
      </c>
      <c r="J65" s="18" t="s">
        <v>603</v>
      </c>
      <c r="K65" s="18" t="s">
        <v>16</v>
      </c>
      <c r="L65" s="18" t="s">
        <v>16</v>
      </c>
      <c r="M65" s="18" t="s">
        <v>604</v>
      </c>
    </row>
    <row r="66" customFormat="false" ht="12.75" hidden="false" customHeight="false" outlineLevel="0" collapsed="false">
      <c r="A66" s="17" t="s">
        <v>268</v>
      </c>
      <c r="B66" s="18" t="n">
        <v>12</v>
      </c>
      <c r="C66" s="18" t="n">
        <v>1975</v>
      </c>
      <c r="D66" s="25" t="s">
        <v>605</v>
      </c>
      <c r="E66" s="18" t="s">
        <v>584</v>
      </c>
      <c r="F66" s="26" t="n">
        <v>1250</v>
      </c>
      <c r="G66" s="18" t="n">
        <v>1000</v>
      </c>
      <c r="H66" s="18" t="s">
        <v>460</v>
      </c>
      <c r="I66" s="18" t="s">
        <v>369</v>
      </c>
      <c r="J66" s="18" t="s">
        <v>603</v>
      </c>
      <c r="K66" s="18"/>
      <c r="L66" s="18"/>
      <c r="M66" s="18" t="s">
        <v>604</v>
      </c>
    </row>
    <row r="67" customFormat="false" ht="12.75" hidden="false" customHeight="false" outlineLevel="0" collapsed="false">
      <c r="A67" s="17" t="s">
        <v>25</v>
      </c>
      <c r="B67" s="18" t="s">
        <v>485</v>
      </c>
      <c r="C67" s="18" t="s">
        <v>49</v>
      </c>
      <c r="D67" s="18" t="s">
        <v>558</v>
      </c>
      <c r="E67" s="18"/>
      <c r="F67" s="18" t="s">
        <v>469</v>
      </c>
      <c r="G67" s="18" t="s">
        <v>414</v>
      </c>
      <c r="H67" s="18" t="s">
        <v>606</v>
      </c>
      <c r="I67" s="18" t="s">
        <v>16</v>
      </c>
      <c r="J67" s="18" t="s">
        <v>607</v>
      </c>
      <c r="K67" s="18" t="s">
        <v>16</v>
      </c>
      <c r="L67" s="18" t="s">
        <v>16</v>
      </c>
      <c r="M67" s="18" t="s">
        <v>608</v>
      </c>
    </row>
    <row r="68" customFormat="false" ht="12.75" hidden="false" customHeight="false" outlineLevel="0" collapsed="false">
      <c r="A68" s="17" t="s">
        <v>25</v>
      </c>
      <c r="B68" s="18" t="s">
        <v>435</v>
      </c>
      <c r="C68" s="18" t="s">
        <v>31</v>
      </c>
      <c r="D68" s="18" t="s">
        <v>459</v>
      </c>
      <c r="E68" s="18"/>
      <c r="F68" s="18" t="s">
        <v>469</v>
      </c>
      <c r="G68" s="18" t="s">
        <v>414</v>
      </c>
      <c r="H68" s="18" t="s">
        <v>606</v>
      </c>
      <c r="I68" s="18" t="s">
        <v>16</v>
      </c>
      <c r="J68" s="18" t="s">
        <v>609</v>
      </c>
      <c r="K68" s="18" t="s">
        <v>16</v>
      </c>
      <c r="L68" s="18" t="s">
        <v>16</v>
      </c>
      <c r="M68" s="18" t="s">
        <v>610</v>
      </c>
    </row>
    <row r="69" customFormat="false" ht="12.75" hidden="false" customHeight="false" outlineLevel="0" collapsed="false">
      <c r="A69" s="17" t="s">
        <v>30</v>
      </c>
      <c r="B69" s="18" t="s">
        <v>363</v>
      </c>
      <c r="C69" s="18" t="s">
        <v>474</v>
      </c>
      <c r="D69" s="18" t="s">
        <v>611</v>
      </c>
      <c r="E69" s="18"/>
      <c r="F69" s="18" t="s">
        <v>469</v>
      </c>
      <c r="G69" s="18" t="s">
        <v>414</v>
      </c>
      <c r="H69" s="18"/>
      <c r="I69" s="18" t="s">
        <v>16</v>
      </c>
      <c r="J69" s="18" t="s">
        <v>449</v>
      </c>
      <c r="K69" s="18" t="s">
        <v>16</v>
      </c>
      <c r="L69" s="18" t="s">
        <v>16</v>
      </c>
      <c r="M69" s="27" t="s">
        <v>612</v>
      </c>
    </row>
    <row r="70" customFormat="false" ht="12.75" hidden="false" customHeight="false" outlineLevel="0" collapsed="false">
      <c r="A70" s="17" t="s">
        <v>30</v>
      </c>
      <c r="B70" s="18" t="s">
        <v>613</v>
      </c>
      <c r="C70" s="18" t="n">
        <v>1989</v>
      </c>
      <c r="D70" s="18" t="s">
        <v>37</v>
      </c>
      <c r="E70" s="18"/>
      <c r="F70" s="18" t="n">
        <v>1250</v>
      </c>
      <c r="G70" s="18" t="n">
        <v>750</v>
      </c>
      <c r="H70" s="18"/>
      <c r="I70" s="18" t="s">
        <v>369</v>
      </c>
      <c r="J70" s="18" t="s">
        <v>614</v>
      </c>
      <c r="K70" s="18" t="s">
        <v>16</v>
      </c>
      <c r="L70" s="18" t="s">
        <v>16</v>
      </c>
      <c r="M70" s="27" t="s">
        <v>612</v>
      </c>
    </row>
    <row r="71" customFormat="false" ht="12.75" hidden="false" customHeight="false" outlineLevel="0" collapsed="false">
      <c r="A71" s="17" t="s">
        <v>30</v>
      </c>
      <c r="B71" s="18" t="n">
        <v>1</v>
      </c>
      <c r="C71" s="18" t="n">
        <v>2008</v>
      </c>
      <c r="D71" s="18" t="s">
        <v>615</v>
      </c>
      <c r="E71" s="18"/>
      <c r="F71" s="18" t="n">
        <v>1250</v>
      </c>
      <c r="G71" s="18" t="n">
        <v>1000</v>
      </c>
      <c r="H71" s="18"/>
      <c r="I71" s="18" t="s">
        <v>16</v>
      </c>
      <c r="J71" s="18" t="s">
        <v>614</v>
      </c>
      <c r="K71" s="18" t="s">
        <v>16</v>
      </c>
      <c r="L71" s="18" t="s">
        <v>16</v>
      </c>
      <c r="M71" s="27" t="s">
        <v>612</v>
      </c>
    </row>
    <row r="72" customFormat="false" ht="12.75" hidden="false" customHeight="false" outlineLevel="0" collapsed="false">
      <c r="A72" s="17" t="s">
        <v>30</v>
      </c>
      <c r="B72" s="18" t="n">
        <v>7</v>
      </c>
      <c r="C72" s="18" t="n">
        <v>1975</v>
      </c>
      <c r="D72" s="18" t="s">
        <v>459</v>
      </c>
      <c r="E72" s="18"/>
      <c r="F72" s="18" t="n">
        <v>1250</v>
      </c>
      <c r="G72" s="18" t="n">
        <v>1000</v>
      </c>
      <c r="H72" s="18"/>
      <c r="I72" s="18" t="s">
        <v>369</v>
      </c>
      <c r="J72" s="18" t="s">
        <v>614</v>
      </c>
      <c r="K72" s="18" t="s">
        <v>16</v>
      </c>
      <c r="L72" s="18" t="s">
        <v>16</v>
      </c>
      <c r="M72" s="27" t="s">
        <v>612</v>
      </c>
    </row>
    <row r="73" customFormat="false" ht="12.75" hidden="false" customHeight="false" outlineLevel="0" collapsed="false">
      <c r="A73" s="17" t="s">
        <v>30</v>
      </c>
      <c r="B73" s="18" t="n">
        <v>4</v>
      </c>
      <c r="C73" s="18" t="n">
        <v>2002</v>
      </c>
      <c r="D73" s="18" t="s">
        <v>419</v>
      </c>
      <c r="E73" s="18"/>
      <c r="F73" s="18" t="n">
        <v>1250</v>
      </c>
      <c r="G73" s="18" t="n">
        <v>1000</v>
      </c>
      <c r="H73" s="18"/>
      <c r="I73" s="18" t="s">
        <v>369</v>
      </c>
      <c r="J73" s="18" t="s">
        <v>614</v>
      </c>
      <c r="K73" s="18" t="s">
        <v>16</v>
      </c>
      <c r="L73" s="18" t="s">
        <v>16</v>
      </c>
      <c r="M73" s="27" t="s">
        <v>612</v>
      </c>
    </row>
    <row r="74" customFormat="false" ht="12.75" hidden="false" customHeight="false" outlineLevel="0" collapsed="false">
      <c r="A74" s="17" t="s">
        <v>35</v>
      </c>
      <c r="B74" s="18" t="n">
        <v>7</v>
      </c>
      <c r="C74" s="18" t="n">
        <v>2006</v>
      </c>
      <c r="D74" s="18" t="s">
        <v>419</v>
      </c>
      <c r="E74" s="18"/>
      <c r="F74" s="18" t="n">
        <v>1250</v>
      </c>
      <c r="G74" s="18" t="s">
        <v>414</v>
      </c>
      <c r="H74" s="18"/>
      <c r="I74" s="18" t="s">
        <v>16</v>
      </c>
      <c r="J74" s="18" t="s">
        <v>616</v>
      </c>
      <c r="K74" s="18" t="s">
        <v>16</v>
      </c>
      <c r="L74" s="18" t="s">
        <v>16</v>
      </c>
      <c r="M74" s="18" t="s">
        <v>617</v>
      </c>
    </row>
    <row r="75" customFormat="false" ht="12.75" hidden="false" customHeight="false" outlineLevel="0" collapsed="false">
      <c r="A75" s="17" t="s">
        <v>35</v>
      </c>
      <c r="B75" s="18" t="s">
        <v>601</v>
      </c>
      <c r="C75" s="18" t="s">
        <v>49</v>
      </c>
      <c r="D75" s="18" t="s">
        <v>598</v>
      </c>
      <c r="E75" s="18"/>
      <c r="F75" s="18" t="s">
        <v>39</v>
      </c>
      <c r="G75" s="18" t="s">
        <v>414</v>
      </c>
      <c r="H75" s="18"/>
      <c r="I75" s="18" t="s">
        <v>16</v>
      </c>
      <c r="J75" s="18" t="s">
        <v>616</v>
      </c>
      <c r="K75" s="18"/>
      <c r="L75" s="18"/>
      <c r="M75" s="18"/>
    </row>
    <row r="76" customFormat="false" ht="12.75" hidden="false" customHeight="false" outlineLevel="0" collapsed="false">
      <c r="A76" s="17" t="s">
        <v>297</v>
      </c>
      <c r="B76" s="18" t="n">
        <v>17</v>
      </c>
      <c r="C76" s="18" t="n">
        <v>2004</v>
      </c>
      <c r="D76" s="18" t="s">
        <v>517</v>
      </c>
      <c r="E76" s="18"/>
      <c r="F76" s="18" t="n">
        <v>1200</v>
      </c>
      <c r="G76" s="18" t="n">
        <v>1000</v>
      </c>
      <c r="H76" s="18"/>
      <c r="I76" s="18" t="s">
        <v>16</v>
      </c>
      <c r="J76" s="18" t="s">
        <v>449</v>
      </c>
      <c r="K76" s="18" t="s">
        <v>16</v>
      </c>
      <c r="L76" s="18" t="s">
        <v>16</v>
      </c>
      <c r="M76" s="18" t="s">
        <v>618</v>
      </c>
    </row>
    <row r="77" customFormat="false" ht="12.75" hidden="false" customHeight="false" outlineLevel="0" collapsed="false">
      <c r="A77" s="17" t="s">
        <v>41</v>
      </c>
      <c r="B77" s="18" t="s">
        <v>619</v>
      </c>
      <c r="C77" s="18" t="n">
        <v>2010</v>
      </c>
      <c r="D77" s="18" t="s">
        <v>574</v>
      </c>
      <c r="E77" s="18"/>
      <c r="F77" s="18" t="n">
        <v>1500</v>
      </c>
      <c r="G77" s="18" t="s">
        <v>414</v>
      </c>
      <c r="H77" s="18"/>
      <c r="I77" s="18" t="s">
        <v>16</v>
      </c>
      <c r="J77" s="18" t="s">
        <v>620</v>
      </c>
      <c r="K77" s="18" t="s">
        <v>16</v>
      </c>
      <c r="L77" s="18" t="s">
        <v>16</v>
      </c>
      <c r="M77" s="18" t="s">
        <v>621</v>
      </c>
    </row>
    <row r="78" customFormat="false" ht="12.75" hidden="false" customHeight="false" outlineLevel="0" collapsed="false">
      <c r="A78" s="17" t="s">
        <v>41</v>
      </c>
      <c r="B78" s="18" t="s">
        <v>622</v>
      </c>
      <c r="C78" s="18" t="n">
        <v>2001</v>
      </c>
      <c r="D78" s="18" t="s">
        <v>623</v>
      </c>
      <c r="E78" s="18"/>
      <c r="F78" s="18" t="s">
        <v>39</v>
      </c>
      <c r="G78" s="18" t="s">
        <v>414</v>
      </c>
      <c r="H78" s="18"/>
      <c r="I78" s="18" t="s">
        <v>16</v>
      </c>
      <c r="J78" s="18" t="s">
        <v>624</v>
      </c>
      <c r="K78" s="18" t="s">
        <v>16</v>
      </c>
      <c r="L78" s="18" t="s">
        <v>16</v>
      </c>
      <c r="M78" s="18" t="s">
        <v>625</v>
      </c>
    </row>
    <row r="79" customFormat="false" ht="12.75" hidden="false" customHeight="false" outlineLevel="0" collapsed="false">
      <c r="A79" s="17" t="s">
        <v>41</v>
      </c>
      <c r="B79" s="18" t="s">
        <v>626</v>
      </c>
      <c r="C79" s="18" t="s">
        <v>49</v>
      </c>
      <c r="D79" s="18" t="s">
        <v>623</v>
      </c>
      <c r="E79" s="18"/>
      <c r="F79" s="18" t="s">
        <v>39</v>
      </c>
      <c r="G79" s="18" t="s">
        <v>414</v>
      </c>
      <c r="H79" s="18"/>
      <c r="I79" s="18" t="s">
        <v>16</v>
      </c>
      <c r="J79" s="18" t="s">
        <v>627</v>
      </c>
      <c r="K79" s="18" t="s">
        <v>16</v>
      </c>
      <c r="L79" s="18" t="s">
        <v>16</v>
      </c>
      <c r="M79" s="18" t="s">
        <v>628</v>
      </c>
    </row>
    <row r="80" customFormat="false" ht="12.75" hidden="false" customHeight="false" outlineLevel="0" collapsed="false">
      <c r="A80" s="17" t="s">
        <v>41</v>
      </c>
      <c r="B80" s="18" t="s">
        <v>629</v>
      </c>
      <c r="C80" s="18" t="n">
        <v>2010</v>
      </c>
      <c r="D80" s="18" t="s">
        <v>421</v>
      </c>
      <c r="E80" s="18"/>
      <c r="F80" s="18" t="n">
        <v>1500</v>
      </c>
      <c r="G80" s="18" t="n">
        <v>500</v>
      </c>
      <c r="H80" s="18"/>
      <c r="I80" s="18" t="s">
        <v>16</v>
      </c>
      <c r="J80" s="18" t="s">
        <v>630</v>
      </c>
      <c r="K80" s="18" t="s">
        <v>16</v>
      </c>
      <c r="L80" s="18" t="s">
        <v>16</v>
      </c>
      <c r="M80" s="18" t="s">
        <v>631</v>
      </c>
    </row>
    <row r="81" customFormat="false" ht="12.75" hidden="false" customHeight="false" outlineLevel="0" collapsed="false">
      <c r="A81" s="17" t="s">
        <v>308</v>
      </c>
      <c r="B81" s="18" t="s">
        <v>485</v>
      </c>
      <c r="C81" s="18" t="s">
        <v>632</v>
      </c>
      <c r="D81" s="18" t="s">
        <v>432</v>
      </c>
      <c r="E81" s="18"/>
      <c r="F81" s="18" t="s">
        <v>414</v>
      </c>
      <c r="G81" s="18" t="s">
        <v>414</v>
      </c>
      <c r="H81" s="18"/>
      <c r="I81" s="18"/>
      <c r="J81" s="18" t="s">
        <v>524</v>
      </c>
      <c r="K81" s="18" t="s">
        <v>16</v>
      </c>
      <c r="L81" s="18" t="s">
        <v>16</v>
      </c>
      <c r="M81" s="18" t="s">
        <v>633</v>
      </c>
    </row>
    <row r="82" customFormat="false" ht="12.75" hidden="false" customHeight="false" outlineLevel="0" collapsed="false">
      <c r="A82" s="17" t="s">
        <v>308</v>
      </c>
      <c r="B82" s="18" t="n">
        <v>7</v>
      </c>
      <c r="C82" s="18" t="n">
        <v>2003</v>
      </c>
      <c r="D82" s="18" t="s">
        <v>558</v>
      </c>
      <c r="E82" s="18"/>
      <c r="F82" s="18" t="n">
        <v>1000</v>
      </c>
      <c r="G82" s="18" t="n">
        <v>2850</v>
      </c>
      <c r="H82" s="18"/>
      <c r="I82" s="18"/>
      <c r="J82" s="18" t="s">
        <v>634</v>
      </c>
      <c r="K82" s="18" t="s">
        <v>16</v>
      </c>
      <c r="L82" s="18" t="s">
        <v>16</v>
      </c>
      <c r="M82" s="18"/>
    </row>
    <row r="83" customFormat="false" ht="12.75" hidden="false" customHeight="false" outlineLevel="0" collapsed="false">
      <c r="A83" s="17" t="s">
        <v>308</v>
      </c>
      <c r="B83" s="18" t="s">
        <v>425</v>
      </c>
      <c r="C83" s="18" t="s">
        <v>495</v>
      </c>
      <c r="D83" s="18" t="s">
        <v>432</v>
      </c>
      <c r="E83" s="18"/>
      <c r="F83" s="18" t="s">
        <v>469</v>
      </c>
      <c r="G83" s="18" t="s">
        <v>414</v>
      </c>
      <c r="H83" s="18"/>
      <c r="I83" s="18" t="s">
        <v>16</v>
      </c>
      <c r="J83" s="18" t="s">
        <v>635</v>
      </c>
      <c r="K83" s="18" t="s">
        <v>16</v>
      </c>
      <c r="L83" s="18" t="s">
        <v>16</v>
      </c>
      <c r="M83" s="18" t="s">
        <v>633</v>
      </c>
    </row>
    <row r="84" customFormat="false" ht="12.75" hidden="false" customHeight="false" outlineLevel="0" collapsed="false">
      <c r="A84" s="17" t="s">
        <v>48</v>
      </c>
      <c r="B84" s="18" t="s">
        <v>425</v>
      </c>
      <c r="C84" s="18" t="n">
        <v>2011</v>
      </c>
      <c r="D84" s="18" t="s">
        <v>636</v>
      </c>
      <c r="E84" s="18" t="s">
        <v>637</v>
      </c>
      <c r="F84" s="18" t="n">
        <v>1250</v>
      </c>
      <c r="G84" s="18" t="n">
        <v>750</v>
      </c>
      <c r="H84" s="18"/>
      <c r="I84" s="18" t="s">
        <v>369</v>
      </c>
      <c r="J84" s="18" t="s">
        <v>638</v>
      </c>
      <c r="K84" s="18" t="s">
        <v>16</v>
      </c>
      <c r="L84" s="18" t="s">
        <v>16</v>
      </c>
      <c r="M84" s="18" t="s">
        <v>639</v>
      </c>
    </row>
    <row r="85" customFormat="false" ht="12.75" hidden="false" customHeight="false" outlineLevel="0" collapsed="false">
      <c r="A85" s="17" t="s">
        <v>48</v>
      </c>
      <c r="B85" s="18" t="s">
        <v>554</v>
      </c>
      <c r="C85" s="18" t="s">
        <v>440</v>
      </c>
      <c r="D85" s="18" t="s">
        <v>640</v>
      </c>
      <c r="E85" s="18"/>
      <c r="F85" s="18" t="s">
        <v>39</v>
      </c>
      <c r="G85" s="18" t="s">
        <v>409</v>
      </c>
      <c r="H85" s="18" t="s">
        <v>641</v>
      </c>
      <c r="I85" s="18" t="s">
        <v>16</v>
      </c>
      <c r="J85" s="18" t="s">
        <v>642</v>
      </c>
      <c r="K85" s="18" t="s">
        <v>16</v>
      </c>
      <c r="L85" s="18" t="s">
        <v>16</v>
      </c>
      <c r="M85" s="18" t="s">
        <v>643</v>
      </c>
    </row>
    <row r="86" customFormat="false" ht="12.75" hidden="false" customHeight="false" outlineLevel="0" collapsed="false">
      <c r="A86" s="17" t="s">
        <v>55</v>
      </c>
      <c r="B86" s="18" t="s">
        <v>554</v>
      </c>
      <c r="C86" s="18" t="n">
        <v>2012</v>
      </c>
      <c r="D86" s="18" t="s">
        <v>463</v>
      </c>
      <c r="E86" s="18"/>
      <c r="F86" s="18" t="s">
        <v>39</v>
      </c>
      <c r="G86" s="18" t="n">
        <v>800</v>
      </c>
      <c r="H86" s="18" t="s">
        <v>644</v>
      </c>
      <c r="I86" s="18" t="s">
        <v>16</v>
      </c>
      <c r="J86" s="18" t="s">
        <v>645</v>
      </c>
      <c r="K86" s="18" t="s">
        <v>16</v>
      </c>
      <c r="L86" s="18" t="s">
        <v>16</v>
      </c>
      <c r="M86" s="18" t="s">
        <v>646</v>
      </c>
    </row>
    <row r="87" customFormat="false" ht="12.75" hidden="false" customHeight="false" outlineLevel="0" collapsed="false">
      <c r="A87" s="17" t="s">
        <v>55</v>
      </c>
      <c r="B87" s="18" t="s">
        <v>363</v>
      </c>
      <c r="C87" s="18" t="s">
        <v>57</v>
      </c>
      <c r="D87" s="18" t="s">
        <v>441</v>
      </c>
      <c r="E87" s="18"/>
      <c r="F87" s="18" t="s">
        <v>39</v>
      </c>
      <c r="G87" s="18" t="s">
        <v>409</v>
      </c>
      <c r="H87" s="18" t="s">
        <v>647</v>
      </c>
      <c r="I87" s="18" t="s">
        <v>16</v>
      </c>
      <c r="J87" s="18" t="s">
        <v>648</v>
      </c>
      <c r="K87" s="18" t="s">
        <v>16</v>
      </c>
      <c r="L87" s="18" t="s">
        <v>16</v>
      </c>
      <c r="M87" s="18" t="s">
        <v>649</v>
      </c>
    </row>
    <row r="88" customFormat="false" ht="12.75" hidden="false" customHeight="false" outlineLevel="0" collapsed="false">
      <c r="A88" s="17" t="s">
        <v>55</v>
      </c>
      <c r="B88" s="18" t="s">
        <v>367</v>
      </c>
      <c r="C88" s="18" t="s">
        <v>650</v>
      </c>
      <c r="D88" s="18" t="s">
        <v>640</v>
      </c>
      <c r="E88" s="18"/>
      <c r="F88" s="18" t="s">
        <v>39</v>
      </c>
      <c r="G88" s="18" t="s">
        <v>409</v>
      </c>
      <c r="H88" s="18" t="s">
        <v>651</v>
      </c>
      <c r="I88" s="18" t="s">
        <v>16</v>
      </c>
      <c r="J88" s="18" t="s">
        <v>634</v>
      </c>
      <c r="K88" s="18" t="s">
        <v>16</v>
      </c>
      <c r="L88" s="18" t="s">
        <v>16</v>
      </c>
      <c r="M88" s="18" t="s">
        <v>652</v>
      </c>
    </row>
    <row r="89" customFormat="false" ht="12.75" hidden="false" customHeight="false" outlineLevel="0" collapsed="false">
      <c r="A89" s="17" t="s">
        <v>55</v>
      </c>
      <c r="B89" s="18" t="s">
        <v>485</v>
      </c>
      <c r="C89" s="18" t="n">
        <v>2007</v>
      </c>
      <c r="D89" s="18" t="s">
        <v>463</v>
      </c>
      <c r="E89" s="18"/>
      <c r="F89" s="18" t="n">
        <v>1500</v>
      </c>
      <c r="G89" s="18" t="n">
        <v>800</v>
      </c>
      <c r="H89" s="18" t="s">
        <v>653</v>
      </c>
      <c r="I89" s="18" t="s">
        <v>16</v>
      </c>
      <c r="J89" s="18" t="s">
        <v>634</v>
      </c>
      <c r="K89" s="18" t="s">
        <v>16</v>
      </c>
      <c r="L89" s="18"/>
      <c r="M89" s="18" t="s">
        <v>654</v>
      </c>
    </row>
    <row r="90" customFormat="false" ht="12.75" hidden="false" customHeight="false" outlineLevel="0" collapsed="false">
      <c r="A90" s="17" t="s">
        <v>62</v>
      </c>
      <c r="B90" s="18" t="n">
        <v>19</v>
      </c>
      <c r="C90" s="18" t="n">
        <v>2007</v>
      </c>
      <c r="D90" s="18" t="s">
        <v>37</v>
      </c>
      <c r="E90" s="18"/>
      <c r="F90" s="18" t="n">
        <v>1500</v>
      </c>
      <c r="G90" s="18" t="n">
        <v>1000</v>
      </c>
      <c r="H90" s="18"/>
      <c r="I90" s="18" t="s">
        <v>369</v>
      </c>
      <c r="J90" s="18" t="s">
        <v>655</v>
      </c>
      <c r="K90" s="18" t="s">
        <v>16</v>
      </c>
      <c r="L90" s="18" t="s">
        <v>16</v>
      </c>
      <c r="M90" s="18" t="s">
        <v>656</v>
      </c>
    </row>
    <row r="91" customFormat="false" ht="12.75" hidden="false" customHeight="false" outlineLevel="0" collapsed="false">
      <c r="A91" s="17" t="s">
        <v>62</v>
      </c>
      <c r="B91" s="18" t="n">
        <v>21</v>
      </c>
      <c r="C91" s="18" t="n">
        <v>2010</v>
      </c>
      <c r="D91" s="18" t="s">
        <v>598</v>
      </c>
      <c r="E91" s="18"/>
      <c r="F91" s="18" t="n">
        <v>1500</v>
      </c>
      <c r="G91" s="18" t="n">
        <v>1000</v>
      </c>
      <c r="H91" s="18"/>
      <c r="I91" s="18" t="s">
        <v>16</v>
      </c>
      <c r="J91" s="18" t="s">
        <v>657</v>
      </c>
      <c r="K91" s="18" t="s">
        <v>16</v>
      </c>
      <c r="L91" s="18" t="s">
        <v>16</v>
      </c>
      <c r="M91" s="18" t="s">
        <v>658</v>
      </c>
    </row>
    <row r="92" customFormat="false" ht="12.75" hidden="false" customHeight="false" outlineLevel="0" collapsed="false">
      <c r="A92" s="17" t="s">
        <v>62</v>
      </c>
      <c r="B92" s="18" t="n">
        <v>26</v>
      </c>
      <c r="C92" s="18" t="n">
        <v>1990</v>
      </c>
      <c r="D92" s="18" t="s">
        <v>64</v>
      </c>
      <c r="E92" s="18"/>
      <c r="F92" s="18" t="n">
        <v>1500</v>
      </c>
      <c r="G92" s="18" t="n">
        <v>1000</v>
      </c>
      <c r="H92" s="18"/>
      <c r="I92" s="18" t="s">
        <v>16</v>
      </c>
      <c r="J92" s="18" t="s">
        <v>657</v>
      </c>
      <c r="K92" s="18" t="s">
        <v>16</v>
      </c>
      <c r="L92" s="18" t="s">
        <v>16</v>
      </c>
      <c r="M92" s="18" t="s">
        <v>659</v>
      </c>
    </row>
    <row r="93" customFormat="false" ht="12.75" hidden="false" customHeight="false" outlineLevel="0" collapsed="false">
      <c r="A93" s="17" t="s">
        <v>62</v>
      </c>
      <c r="B93" s="18" t="n">
        <v>27</v>
      </c>
      <c r="C93" s="18" t="n">
        <v>1992</v>
      </c>
      <c r="D93" s="18" t="s">
        <v>64</v>
      </c>
      <c r="E93" s="18"/>
      <c r="F93" s="18" t="n">
        <v>1500</v>
      </c>
      <c r="G93" s="18" t="n">
        <v>1000</v>
      </c>
      <c r="H93" s="18"/>
      <c r="I93" s="18" t="s">
        <v>16</v>
      </c>
      <c r="J93" s="18" t="s">
        <v>657</v>
      </c>
      <c r="K93" s="18" t="s">
        <v>16</v>
      </c>
      <c r="L93" s="18" t="s">
        <v>16</v>
      </c>
      <c r="M93" s="18" t="s">
        <v>660</v>
      </c>
    </row>
    <row r="94" customFormat="false" ht="12.75" hidden="false" customHeight="false" outlineLevel="0" collapsed="false">
      <c r="A94" s="17" t="s">
        <v>62</v>
      </c>
      <c r="B94" s="18" t="n">
        <v>24</v>
      </c>
      <c r="C94" s="18" t="n">
        <v>2012</v>
      </c>
      <c r="D94" s="18" t="s">
        <v>598</v>
      </c>
      <c r="E94" s="18"/>
      <c r="F94" s="18" t="n">
        <v>1500</v>
      </c>
      <c r="G94" s="18" t="n">
        <v>2000</v>
      </c>
      <c r="H94" s="18"/>
      <c r="I94" s="18" t="s">
        <v>16</v>
      </c>
      <c r="J94" s="18" t="s">
        <v>661</v>
      </c>
      <c r="K94" s="18" t="s">
        <v>16</v>
      </c>
      <c r="L94" s="18" t="s">
        <v>16</v>
      </c>
      <c r="M94" s="18" t="s">
        <v>662</v>
      </c>
    </row>
    <row r="95" customFormat="false" ht="12.75" hidden="false" customHeight="false" outlineLevel="0" collapsed="false">
      <c r="A95" s="17" t="s">
        <v>333</v>
      </c>
      <c r="B95" s="18" t="s">
        <v>626</v>
      </c>
      <c r="C95" s="18" t="n">
        <v>2006</v>
      </c>
      <c r="D95" s="18" t="s">
        <v>663</v>
      </c>
      <c r="E95" s="18"/>
      <c r="F95" s="18" t="n">
        <v>1250</v>
      </c>
      <c r="G95" s="18" t="n">
        <v>1200</v>
      </c>
      <c r="H95" s="18"/>
      <c r="I95" s="18" t="s">
        <v>16</v>
      </c>
      <c r="J95" s="18" t="s">
        <v>595</v>
      </c>
      <c r="K95" s="18" t="s">
        <v>16</v>
      </c>
      <c r="L95" s="18" t="s">
        <v>16</v>
      </c>
      <c r="M95" s="18" t="s">
        <v>664</v>
      </c>
    </row>
    <row r="96" customFormat="false" ht="12.75" hidden="false" customHeight="false" outlineLevel="0" collapsed="false">
      <c r="A96" s="17" t="s">
        <v>333</v>
      </c>
      <c r="B96" s="18" t="s">
        <v>629</v>
      </c>
      <c r="C96" s="18" t="n">
        <v>1988</v>
      </c>
      <c r="D96" s="18" t="s">
        <v>21</v>
      </c>
      <c r="E96" s="18"/>
      <c r="F96" s="18" t="n">
        <v>1000</v>
      </c>
      <c r="G96" s="18" t="n">
        <v>750</v>
      </c>
      <c r="H96" s="18"/>
      <c r="I96" s="18" t="s">
        <v>369</v>
      </c>
      <c r="J96" s="18" t="s">
        <v>634</v>
      </c>
      <c r="K96" s="18" t="s">
        <v>16</v>
      </c>
      <c r="L96" s="18" t="s">
        <v>16</v>
      </c>
      <c r="M96" s="18"/>
    </row>
    <row r="97" customFormat="false" ht="12.75" hidden="false" customHeight="false" outlineLevel="0" collapsed="false">
      <c r="A97" s="17" t="s">
        <v>339</v>
      </c>
      <c r="B97" s="18" t="s">
        <v>363</v>
      </c>
      <c r="C97" s="18" t="n">
        <v>2012</v>
      </c>
      <c r="D97" s="18" t="s">
        <v>665</v>
      </c>
      <c r="E97" s="18" t="s">
        <v>637</v>
      </c>
      <c r="F97" s="18" t="n">
        <v>1000</v>
      </c>
      <c r="G97" s="18" t="n">
        <v>300</v>
      </c>
      <c r="H97" s="18" t="s">
        <v>437</v>
      </c>
      <c r="I97" s="18" t="s">
        <v>666</v>
      </c>
      <c r="J97" s="20" t="s">
        <v>667</v>
      </c>
      <c r="K97" s="18" t="s">
        <v>16</v>
      </c>
      <c r="L97" s="24" t="s">
        <v>16</v>
      </c>
      <c r="M97" s="20" t="s">
        <v>668</v>
      </c>
    </row>
    <row r="98" customFormat="false" ht="12.75" hidden="false" customHeight="false" outlineLevel="0" collapsed="false">
      <c r="A98" s="17" t="s">
        <v>339</v>
      </c>
      <c r="B98" s="18" t="s">
        <v>425</v>
      </c>
      <c r="C98" s="18" t="s">
        <v>669</v>
      </c>
      <c r="D98" s="18" t="s">
        <v>446</v>
      </c>
      <c r="E98" s="18"/>
      <c r="F98" s="18" t="s">
        <v>409</v>
      </c>
      <c r="G98" s="18" t="n">
        <v>1000</v>
      </c>
      <c r="H98" s="18" t="s">
        <v>369</v>
      </c>
      <c r="I98" s="18" t="s">
        <v>369</v>
      </c>
      <c r="J98" s="20" t="s">
        <v>670</v>
      </c>
      <c r="K98" s="18" t="s">
        <v>16</v>
      </c>
      <c r="L98" s="20" t="s">
        <v>594</v>
      </c>
      <c r="M98" s="20"/>
    </row>
    <row r="99" customFormat="false" ht="12.75" hidden="false" customHeight="false" outlineLevel="0" collapsed="false">
      <c r="A99" s="17" t="s">
        <v>339</v>
      </c>
      <c r="B99" s="18" t="n">
        <v>4</v>
      </c>
      <c r="C99" s="18" t="n">
        <v>2009</v>
      </c>
      <c r="D99" s="18" t="s">
        <v>432</v>
      </c>
      <c r="E99" s="18" t="s">
        <v>637</v>
      </c>
      <c r="F99" s="18" t="n">
        <v>1250</v>
      </c>
      <c r="G99" s="18" t="n">
        <v>500</v>
      </c>
      <c r="H99" s="18" t="s">
        <v>671</v>
      </c>
      <c r="I99" s="18" t="s">
        <v>369</v>
      </c>
      <c r="J99" s="18" t="s">
        <v>571</v>
      </c>
      <c r="K99" s="18" t="s">
        <v>16</v>
      </c>
      <c r="L99" s="18" t="s">
        <v>16</v>
      </c>
      <c r="M99" s="18" t="s">
        <v>668</v>
      </c>
    </row>
    <row r="100" customFormat="false" ht="12.75" hidden="false" customHeight="false" outlineLevel="0" collapsed="false">
      <c r="A100" s="17" t="s">
        <v>67</v>
      </c>
      <c r="B100" s="18" t="s">
        <v>435</v>
      </c>
      <c r="C100" s="18" t="s">
        <v>490</v>
      </c>
      <c r="D100" s="18" t="s">
        <v>37</v>
      </c>
      <c r="E100" s="18"/>
      <c r="F100" s="18" t="n">
        <v>1500</v>
      </c>
      <c r="G100" s="18" t="n">
        <v>500</v>
      </c>
      <c r="H100" s="18" t="s">
        <v>672</v>
      </c>
      <c r="I100" s="18" t="s">
        <v>16</v>
      </c>
      <c r="J100" s="18" t="s">
        <v>673</v>
      </c>
      <c r="K100" s="18" t="s">
        <v>16</v>
      </c>
      <c r="L100" s="18" t="s">
        <v>16</v>
      </c>
      <c r="M100" s="18" t="s">
        <v>674</v>
      </c>
    </row>
    <row r="101" customFormat="false" ht="12.75" hidden="false" customHeight="false" outlineLevel="0" collapsed="false">
      <c r="A101" s="17" t="s">
        <v>67</v>
      </c>
      <c r="B101" s="18" t="s">
        <v>367</v>
      </c>
      <c r="C101" s="18" t="s">
        <v>557</v>
      </c>
      <c r="D101" s="18" t="s">
        <v>611</v>
      </c>
      <c r="E101" s="18"/>
      <c r="F101" s="18" t="s">
        <v>39</v>
      </c>
      <c r="G101" s="18" t="s">
        <v>414</v>
      </c>
      <c r="H101" s="18"/>
      <c r="I101" s="18" t="s">
        <v>16</v>
      </c>
      <c r="J101" s="18" t="s">
        <v>675</v>
      </c>
      <c r="K101" s="18" t="s">
        <v>16</v>
      </c>
      <c r="L101" s="18" t="s">
        <v>16</v>
      </c>
      <c r="M101" s="18" t="s">
        <v>676</v>
      </c>
    </row>
    <row r="102" customFormat="false" ht="12.75" hidden="false" customHeight="false" outlineLevel="0" collapsed="false">
      <c r="A102" s="17" t="s">
        <v>67</v>
      </c>
      <c r="B102" s="18" t="s">
        <v>425</v>
      </c>
      <c r="C102" s="18" t="n">
        <v>2006</v>
      </c>
      <c r="D102" s="18" t="s">
        <v>50</v>
      </c>
      <c r="E102" s="18"/>
      <c r="F102" s="18" t="n">
        <v>1500</v>
      </c>
      <c r="G102" s="18" t="s">
        <v>414</v>
      </c>
      <c r="H102" s="18"/>
      <c r="I102" s="18" t="s">
        <v>16</v>
      </c>
      <c r="J102" s="18" t="s">
        <v>677</v>
      </c>
      <c r="K102" s="18" t="s">
        <v>16</v>
      </c>
      <c r="L102" s="18" t="s">
        <v>16</v>
      </c>
      <c r="M102" s="18" t="s">
        <v>678</v>
      </c>
    </row>
    <row r="103" customFormat="false" ht="12.75" hidden="false" customHeight="false" outlineLevel="0" collapsed="false">
      <c r="A103" s="17" t="s">
        <v>67</v>
      </c>
      <c r="B103" s="18" t="s">
        <v>554</v>
      </c>
      <c r="C103" s="24" t="n">
        <v>2011</v>
      </c>
      <c r="D103" s="20" t="s">
        <v>679</v>
      </c>
      <c r="E103" s="24"/>
      <c r="F103" s="24" t="n">
        <v>1500</v>
      </c>
      <c r="G103" s="24" t="s">
        <v>52</v>
      </c>
      <c r="H103" s="24"/>
      <c r="I103" s="20" t="s">
        <v>594</v>
      </c>
      <c r="J103" s="18" t="s">
        <v>680</v>
      </c>
      <c r="K103" s="18" t="s">
        <v>16</v>
      </c>
      <c r="L103" s="18" t="s">
        <v>16</v>
      </c>
      <c r="M103" s="18" t="s">
        <v>681</v>
      </c>
    </row>
    <row r="104" customFormat="false" ht="12.75" hidden="false" customHeight="false" outlineLevel="0" collapsed="false">
      <c r="A104" s="17" t="s">
        <v>352</v>
      </c>
      <c r="B104" s="18" t="n">
        <v>1</v>
      </c>
      <c r="C104" s="18" t="s">
        <v>682</v>
      </c>
      <c r="D104" s="18" t="s">
        <v>683</v>
      </c>
      <c r="E104" s="18"/>
      <c r="F104" s="18" t="n">
        <v>1000</v>
      </c>
      <c r="G104" s="18" t="n">
        <v>100</v>
      </c>
      <c r="H104" s="18" t="n">
        <v>0</v>
      </c>
      <c r="I104" s="18" t="s">
        <v>369</v>
      </c>
      <c r="J104" s="18" t="s">
        <v>434</v>
      </c>
      <c r="K104" s="18" t="s">
        <v>16</v>
      </c>
      <c r="L104" s="18" t="s">
        <v>369</v>
      </c>
      <c r="M104" s="18"/>
    </row>
    <row r="105" customFormat="false" ht="12.75" hidden="false" customHeight="false" outlineLevel="0" collapsed="false">
      <c r="A105" s="17" t="s">
        <v>352</v>
      </c>
      <c r="B105" s="18" t="s">
        <v>684</v>
      </c>
      <c r="C105" s="18" t="n">
        <v>2005</v>
      </c>
      <c r="D105" s="18" t="s">
        <v>463</v>
      </c>
      <c r="E105" s="18"/>
      <c r="F105" s="18" t="n">
        <v>2000</v>
      </c>
      <c r="G105" s="18" t="n">
        <v>2500</v>
      </c>
      <c r="H105" s="18"/>
      <c r="I105" s="18" t="s">
        <v>16</v>
      </c>
      <c r="J105" s="18" t="s">
        <v>685</v>
      </c>
      <c r="K105" s="18" t="s">
        <v>16</v>
      </c>
      <c r="L105" s="18" t="s">
        <v>16</v>
      </c>
      <c r="M105" s="18"/>
    </row>
    <row r="106" customFormat="false" ht="12.75" hidden="false" customHeight="false" outlineLevel="0" collapsed="false">
      <c r="A106" s="17" t="s">
        <v>352</v>
      </c>
      <c r="B106" s="28" t="n">
        <v>4</v>
      </c>
      <c r="C106" s="29" t="n">
        <v>1979</v>
      </c>
      <c r="D106" s="18" t="s">
        <v>421</v>
      </c>
      <c r="E106" s="28" t="n">
        <v>2</v>
      </c>
      <c r="F106" s="18" t="n">
        <v>1500</v>
      </c>
      <c r="G106" s="28" t="n">
        <v>900</v>
      </c>
      <c r="H106" s="28" t="s">
        <v>686</v>
      </c>
      <c r="I106" s="18" t="s">
        <v>16</v>
      </c>
      <c r="J106" s="18" t="s">
        <v>685</v>
      </c>
      <c r="K106" s="18" t="s">
        <v>16</v>
      </c>
      <c r="L106" s="18" t="s">
        <v>16</v>
      </c>
      <c r="M106" s="29"/>
    </row>
    <row r="107" customFormat="false" ht="12.75" hidden="false" customHeight="false" outlineLevel="0" collapsed="false">
      <c r="A107" s="17" t="s">
        <v>352</v>
      </c>
      <c r="B107" s="28" t="n">
        <v>5</v>
      </c>
      <c r="C107" s="18" t="n">
        <v>2010</v>
      </c>
      <c r="D107" s="18" t="s">
        <v>463</v>
      </c>
      <c r="E107" s="29"/>
      <c r="F107" s="18" t="n">
        <v>2000</v>
      </c>
      <c r="G107" s="18" t="n">
        <v>1500</v>
      </c>
      <c r="H107" s="29" t="s">
        <v>369</v>
      </c>
      <c r="I107" s="18" t="s">
        <v>16</v>
      </c>
      <c r="J107" s="18" t="s">
        <v>685</v>
      </c>
      <c r="K107" s="18" t="s">
        <v>16</v>
      </c>
      <c r="L107" s="18" t="s">
        <v>16</v>
      </c>
      <c r="M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0" width="35.13"/>
    <col collapsed="false" customWidth="true" hidden="false" outlineLevel="0" max="3" min="3" style="0" width="22.28"/>
    <col collapsed="false" customWidth="true" hidden="false" outlineLevel="0" max="4" min="4" style="0" width="24.28"/>
    <col collapsed="false" customWidth="true" hidden="false" outlineLevel="0" max="5" min="5" style="0" width="27.42"/>
    <col collapsed="false" customWidth="true" hidden="false" outlineLevel="0" max="6" min="6" style="0" width="20.7"/>
    <col collapsed="false" customWidth="true" hidden="false" outlineLevel="0" max="7" min="7" style="0" width="73.99"/>
  </cols>
  <sheetData>
    <row r="1" customFormat="false" ht="12.75" hidden="false" customHeight="false" outlineLevel="0" collapsed="false">
      <c r="A1" s="30" t="s">
        <v>0</v>
      </c>
      <c r="B1" s="30" t="s">
        <v>687</v>
      </c>
      <c r="C1" s="30" t="s">
        <v>688</v>
      </c>
      <c r="D1" s="30" t="s">
        <v>689</v>
      </c>
      <c r="E1" s="30" t="s">
        <v>690</v>
      </c>
      <c r="F1" s="30" t="s">
        <v>691</v>
      </c>
      <c r="G1" s="30" t="s">
        <v>692</v>
      </c>
    </row>
    <row r="2" customFormat="false" ht="12.75" hidden="false" customHeight="false" outlineLevel="0" collapsed="false">
      <c r="A2" s="31" t="s">
        <v>80</v>
      </c>
      <c r="B2" s="32" t="s">
        <v>693</v>
      </c>
      <c r="C2" s="32" t="s">
        <v>16</v>
      </c>
      <c r="D2" s="32" t="s">
        <v>694</v>
      </c>
      <c r="E2" s="32" t="s">
        <v>16</v>
      </c>
      <c r="F2" s="32" t="s">
        <v>695</v>
      </c>
      <c r="G2" s="32" t="s">
        <v>696</v>
      </c>
    </row>
    <row r="3" customFormat="false" ht="12.75" hidden="false" customHeight="false" outlineLevel="0" collapsed="false">
      <c r="A3" s="31" t="s">
        <v>90</v>
      </c>
      <c r="B3" s="32" t="s">
        <v>697</v>
      </c>
      <c r="C3" s="32" t="s">
        <v>16</v>
      </c>
      <c r="D3" s="32" t="n">
        <v>100</v>
      </c>
      <c r="E3" s="32" t="s">
        <v>16</v>
      </c>
      <c r="F3" s="32" t="s">
        <v>698</v>
      </c>
      <c r="G3" s="32"/>
    </row>
    <row r="4" customFormat="false" ht="12.75" hidden="false" customHeight="false" outlineLevel="0" collapsed="false">
      <c r="A4" s="31" t="s">
        <v>98</v>
      </c>
      <c r="B4" s="32" t="s">
        <v>699</v>
      </c>
      <c r="C4" s="32" t="s">
        <v>16</v>
      </c>
      <c r="D4" s="32" t="s">
        <v>700</v>
      </c>
      <c r="E4" s="32" t="s">
        <v>16</v>
      </c>
      <c r="F4" s="32" t="s">
        <v>701</v>
      </c>
      <c r="G4" s="32" t="s">
        <v>702</v>
      </c>
    </row>
    <row r="5" customFormat="false" ht="12.75" hidden="false" customHeight="false" outlineLevel="0" collapsed="false">
      <c r="A5" s="31" t="s">
        <v>107</v>
      </c>
      <c r="B5" s="32" t="s">
        <v>703</v>
      </c>
      <c r="C5" s="32" t="s">
        <v>16</v>
      </c>
      <c r="D5" s="32" t="s">
        <v>704</v>
      </c>
      <c r="E5" s="32" t="s">
        <v>16</v>
      </c>
      <c r="F5" s="32" t="s">
        <v>705</v>
      </c>
      <c r="G5" s="32"/>
    </row>
    <row r="6" customFormat="false" ht="12.75" hidden="false" customHeight="false" outlineLevel="0" collapsed="false">
      <c r="A6" s="31" t="s">
        <v>114</v>
      </c>
      <c r="B6" s="32" t="s">
        <v>706</v>
      </c>
      <c r="C6" s="32" t="s">
        <v>16</v>
      </c>
      <c r="D6" s="32" t="s">
        <v>707</v>
      </c>
      <c r="E6" s="32" t="s">
        <v>16</v>
      </c>
      <c r="F6" s="32"/>
      <c r="G6" s="32"/>
    </row>
    <row r="7" customFormat="false" ht="12.75" hidden="false" customHeight="false" outlineLevel="0" collapsed="false">
      <c r="A7" s="31" t="s">
        <v>120</v>
      </c>
      <c r="B7" s="32" t="s">
        <v>708</v>
      </c>
      <c r="C7" s="32" t="s">
        <v>16</v>
      </c>
      <c r="D7" s="32" t="n">
        <v>150</v>
      </c>
      <c r="E7" s="32" t="s">
        <v>16</v>
      </c>
      <c r="F7" s="32" t="s">
        <v>709</v>
      </c>
      <c r="G7" s="32" t="s">
        <v>710</v>
      </c>
    </row>
    <row r="8" customFormat="false" ht="12.75" hidden="false" customHeight="false" outlineLevel="0" collapsed="false">
      <c r="A8" s="31" t="s">
        <v>128</v>
      </c>
      <c r="B8" s="32" t="s">
        <v>711</v>
      </c>
      <c r="C8" s="32" t="s">
        <v>16</v>
      </c>
      <c r="D8" s="32" t="s">
        <v>704</v>
      </c>
      <c r="E8" s="32" t="s">
        <v>16</v>
      </c>
      <c r="F8" s="32" t="s">
        <v>712</v>
      </c>
      <c r="G8" s="32"/>
    </row>
    <row r="9" customFormat="false" ht="12.75" hidden="false" customHeight="false" outlineLevel="0" collapsed="false">
      <c r="A9" s="31" t="s">
        <v>134</v>
      </c>
      <c r="B9" s="32" t="s">
        <v>713</v>
      </c>
      <c r="C9" s="32" t="s">
        <v>16</v>
      </c>
      <c r="D9" s="32" t="n">
        <v>300</v>
      </c>
      <c r="E9" s="32" t="s">
        <v>16</v>
      </c>
      <c r="F9" s="32" t="s">
        <v>714</v>
      </c>
      <c r="G9" s="32"/>
    </row>
    <row r="10" customFormat="false" ht="12.75" hidden="false" customHeight="false" outlineLevel="0" collapsed="false">
      <c r="A10" s="31" t="s">
        <v>142</v>
      </c>
      <c r="B10" s="32" t="s">
        <v>715</v>
      </c>
      <c r="C10" s="32" t="s">
        <v>16</v>
      </c>
      <c r="D10" s="32" t="s">
        <v>447</v>
      </c>
      <c r="E10" s="32" t="s">
        <v>16</v>
      </c>
      <c r="F10" s="32" t="s">
        <v>716</v>
      </c>
      <c r="G10" s="32"/>
    </row>
    <row r="11" customFormat="false" ht="12.75" hidden="false" customHeight="false" outlineLevel="0" collapsed="false">
      <c r="A11" s="31" t="s">
        <v>146</v>
      </c>
      <c r="B11" s="32"/>
      <c r="C11" s="32" t="s">
        <v>16</v>
      </c>
      <c r="D11" s="32" t="s">
        <v>447</v>
      </c>
      <c r="E11" s="32" t="s">
        <v>16</v>
      </c>
      <c r="F11" s="32" t="s">
        <v>512</v>
      </c>
      <c r="G11" s="32"/>
    </row>
    <row r="12" customFormat="false" ht="12.75" hidden="false" customHeight="false" outlineLevel="0" collapsed="false">
      <c r="A12" s="31" t="s">
        <v>375</v>
      </c>
      <c r="B12" s="32" t="s">
        <v>455</v>
      </c>
      <c r="C12" s="32" t="s">
        <v>16</v>
      </c>
      <c r="D12" s="32" t="n">
        <v>100</v>
      </c>
      <c r="E12" s="32" t="s">
        <v>16</v>
      </c>
      <c r="F12" s="32" t="s">
        <v>717</v>
      </c>
      <c r="G12" s="32" t="s">
        <v>718</v>
      </c>
    </row>
    <row r="13" customFormat="false" ht="12.75" hidden="false" customHeight="false" outlineLevel="0" collapsed="false">
      <c r="A13" s="31" t="s">
        <v>160</v>
      </c>
      <c r="B13" s="32" t="s">
        <v>719</v>
      </c>
      <c r="C13" s="32" t="s">
        <v>16</v>
      </c>
      <c r="D13" s="32" t="s">
        <v>52</v>
      </c>
      <c r="E13" s="32" t="s">
        <v>16</v>
      </c>
      <c r="F13" s="32" t="s">
        <v>720</v>
      </c>
      <c r="G13" s="32" t="s">
        <v>721</v>
      </c>
    </row>
    <row r="14" customFormat="false" ht="12.75" hidden="false" customHeight="false" outlineLevel="0" collapsed="false">
      <c r="A14" s="31" t="s">
        <v>169</v>
      </c>
      <c r="B14" s="32" t="s">
        <v>722</v>
      </c>
      <c r="C14" s="32" t="s">
        <v>16</v>
      </c>
      <c r="D14" s="32" t="s">
        <v>704</v>
      </c>
      <c r="E14" s="32" t="s">
        <v>16</v>
      </c>
      <c r="F14" s="32" t="s">
        <v>28</v>
      </c>
      <c r="G14" s="32"/>
    </row>
    <row r="15" customFormat="false" ht="12.75" hidden="false" customHeight="false" outlineLevel="0" collapsed="false">
      <c r="A15" s="31" t="s">
        <v>176</v>
      </c>
      <c r="B15" s="32" t="s">
        <v>723</v>
      </c>
      <c r="C15" s="32" t="s">
        <v>16</v>
      </c>
      <c r="D15" s="32" t="s">
        <v>724</v>
      </c>
      <c r="E15" s="32" t="s">
        <v>16</v>
      </c>
      <c r="F15" s="32" t="s">
        <v>28</v>
      </c>
      <c r="G15" s="32" t="s">
        <v>725</v>
      </c>
    </row>
    <row r="16" customFormat="false" ht="12.75" hidden="false" customHeight="false" outlineLevel="0" collapsed="false">
      <c r="A16" s="31" t="s">
        <v>183</v>
      </c>
      <c r="B16" s="32" t="s">
        <v>713</v>
      </c>
      <c r="C16" s="32" t="s">
        <v>16</v>
      </c>
      <c r="D16" s="32" t="n">
        <v>500</v>
      </c>
      <c r="E16" s="32" t="s">
        <v>16</v>
      </c>
      <c r="F16" s="32" t="s">
        <v>726</v>
      </c>
      <c r="G16" s="32" t="s">
        <v>727</v>
      </c>
    </row>
    <row r="17" customFormat="false" ht="12.75" hidden="false" customHeight="false" outlineLevel="0" collapsed="false">
      <c r="A17" s="31" t="s">
        <v>188</v>
      </c>
      <c r="B17" s="32" t="s">
        <v>728</v>
      </c>
      <c r="C17" s="32" t="s">
        <v>16</v>
      </c>
      <c r="D17" s="32"/>
      <c r="E17" s="32" t="s">
        <v>16</v>
      </c>
      <c r="F17" s="32" t="s">
        <v>28</v>
      </c>
      <c r="G17" s="32" t="s">
        <v>729</v>
      </c>
    </row>
    <row r="18" customFormat="false" ht="12.75" hidden="false" customHeight="false" outlineLevel="0" collapsed="false">
      <c r="A18" s="31" t="s">
        <v>195</v>
      </c>
      <c r="B18" s="32" t="s">
        <v>730</v>
      </c>
      <c r="C18" s="32" t="s">
        <v>16</v>
      </c>
      <c r="D18" s="32" t="s">
        <v>731</v>
      </c>
      <c r="E18" s="32" t="s">
        <v>16</v>
      </c>
      <c r="F18" s="32" t="s">
        <v>28</v>
      </c>
      <c r="G18" s="32"/>
    </row>
    <row r="19" customFormat="false" ht="12.75" hidden="false" customHeight="false" outlineLevel="0" collapsed="false">
      <c r="A19" s="31" t="s">
        <v>19</v>
      </c>
      <c r="B19" s="32" t="s">
        <v>732</v>
      </c>
      <c r="C19" s="32" t="s">
        <v>16</v>
      </c>
      <c r="D19" s="32" t="s">
        <v>733</v>
      </c>
      <c r="E19" s="32" t="s">
        <v>16</v>
      </c>
      <c r="F19" s="32" t="s">
        <v>734</v>
      </c>
      <c r="G19" s="32"/>
    </row>
    <row r="20" customFormat="false" ht="12.75" hidden="false" customHeight="false" outlineLevel="0" collapsed="false">
      <c r="A20" s="13" t="s">
        <v>208</v>
      </c>
      <c r="B20" s="33"/>
      <c r="C20" s="33"/>
      <c r="D20" s="33"/>
    </row>
    <row r="21" customFormat="false" ht="12.75" hidden="false" customHeight="false" outlineLevel="0" collapsed="false">
      <c r="A21" s="31" t="s">
        <v>215</v>
      </c>
      <c r="B21" s="32"/>
      <c r="C21" s="32" t="s">
        <v>16</v>
      </c>
      <c r="D21" s="32" t="s">
        <v>735</v>
      </c>
      <c r="E21" s="32" t="s">
        <v>16</v>
      </c>
      <c r="F21" s="32" t="s">
        <v>736</v>
      </c>
      <c r="G21" s="32"/>
    </row>
    <row r="22" customFormat="false" ht="12.75" hidden="false" customHeight="false" outlineLevel="0" collapsed="false">
      <c r="A22" s="31" t="s">
        <v>218</v>
      </c>
      <c r="B22" s="32" t="s">
        <v>737</v>
      </c>
      <c r="C22" s="32" t="s">
        <v>16</v>
      </c>
      <c r="D22" s="32" t="s">
        <v>704</v>
      </c>
      <c r="E22" s="32" t="s">
        <v>16</v>
      </c>
      <c r="F22" s="32" t="s">
        <v>738</v>
      </c>
      <c r="G22" s="32" t="s">
        <v>739</v>
      </c>
    </row>
    <row r="23" customFormat="false" ht="12.75" hidden="false" customHeight="false" outlineLevel="0" collapsed="false">
      <c r="A23" s="31" t="s">
        <v>228</v>
      </c>
      <c r="B23" s="32" t="s">
        <v>740</v>
      </c>
      <c r="C23" s="32" t="s">
        <v>16</v>
      </c>
      <c r="D23" s="32" t="s">
        <v>704</v>
      </c>
      <c r="E23" s="32" t="s">
        <v>16</v>
      </c>
      <c r="F23" s="32" t="s">
        <v>741</v>
      </c>
      <c r="G23" s="32" t="s">
        <v>742</v>
      </c>
    </row>
    <row r="24" customFormat="false" ht="12.75" hidden="false" customHeight="false" outlineLevel="0" collapsed="false">
      <c r="A24" s="31" t="s">
        <v>235</v>
      </c>
      <c r="B24" s="32" t="s">
        <v>743</v>
      </c>
      <c r="C24" s="32" t="s">
        <v>16</v>
      </c>
      <c r="D24" s="32" t="n">
        <v>400</v>
      </c>
      <c r="E24" s="32" t="s">
        <v>744</v>
      </c>
      <c r="F24" s="32" t="s">
        <v>745</v>
      </c>
      <c r="G24" s="32" t="s">
        <v>746</v>
      </c>
    </row>
    <row r="25" customFormat="false" ht="12.75" hidden="false" customHeight="false" outlineLevel="0" collapsed="false">
      <c r="A25" s="31" t="s">
        <v>242</v>
      </c>
      <c r="B25" s="32" t="s">
        <v>747</v>
      </c>
      <c r="C25" s="32" t="s">
        <v>16</v>
      </c>
      <c r="D25" s="32" t="s">
        <v>748</v>
      </c>
      <c r="E25" s="32" t="s">
        <v>16</v>
      </c>
      <c r="F25" s="32" t="s">
        <v>749</v>
      </c>
      <c r="G25" s="32"/>
    </row>
    <row r="26" customFormat="false" ht="12.75" hidden="false" customHeight="false" outlineLevel="0" collapsed="false">
      <c r="A26" s="31" t="s">
        <v>251</v>
      </c>
      <c r="B26" s="32" t="s">
        <v>750</v>
      </c>
      <c r="C26" s="32"/>
      <c r="D26" s="32" t="n">
        <v>20</v>
      </c>
      <c r="E26" s="32"/>
      <c r="F26" s="32" t="s">
        <v>751</v>
      </c>
      <c r="G26" s="32"/>
    </row>
    <row r="27" customFormat="false" ht="12.75" hidden="false" customHeight="false" outlineLevel="0" collapsed="false">
      <c r="A27" s="31" t="s">
        <v>752</v>
      </c>
      <c r="B27" s="32" t="s">
        <v>753</v>
      </c>
      <c r="C27" s="32" t="s">
        <v>16</v>
      </c>
      <c r="D27" s="32" t="s">
        <v>754</v>
      </c>
      <c r="E27" s="32" t="s">
        <v>16</v>
      </c>
      <c r="F27" s="32" t="s">
        <v>755</v>
      </c>
      <c r="G27" s="32" t="s">
        <v>756</v>
      </c>
    </row>
    <row r="28" customFormat="false" ht="12.75" hidden="false" customHeight="false" outlineLevel="0" collapsed="false">
      <c r="A28" s="31" t="s">
        <v>261</v>
      </c>
      <c r="B28" s="32" t="s">
        <v>753</v>
      </c>
      <c r="C28" s="32" t="s">
        <v>16</v>
      </c>
      <c r="D28" s="32" t="s">
        <v>15</v>
      </c>
      <c r="E28" s="32" t="s">
        <v>16</v>
      </c>
      <c r="F28" s="32" t="s">
        <v>512</v>
      </c>
      <c r="G28" s="32" t="s">
        <v>756</v>
      </c>
    </row>
    <row r="29" customFormat="false" ht="12.75" hidden="false" customHeight="false" outlineLevel="0" collapsed="false">
      <c r="A29" s="34" t="s">
        <v>268</v>
      </c>
      <c r="B29" s="35" t="s">
        <v>757</v>
      </c>
      <c r="C29" s="36" t="s">
        <v>758</v>
      </c>
      <c r="D29" s="28" t="n">
        <v>500</v>
      </c>
      <c r="E29" s="37" t="s">
        <v>16</v>
      </c>
      <c r="F29" s="38" t="s">
        <v>759</v>
      </c>
    </row>
    <row r="30" customFormat="false" ht="12.75" hidden="false" customHeight="false" outlineLevel="0" collapsed="false">
      <c r="A30" s="31" t="s">
        <v>25</v>
      </c>
      <c r="B30" s="32" t="s">
        <v>760</v>
      </c>
      <c r="C30" s="32" t="s">
        <v>16</v>
      </c>
      <c r="D30" s="32" t="s">
        <v>15</v>
      </c>
      <c r="E30" s="32" t="s">
        <v>16</v>
      </c>
      <c r="F30" s="32" t="s">
        <v>761</v>
      </c>
      <c r="G30" s="32" t="s">
        <v>762</v>
      </c>
    </row>
    <row r="31" customFormat="false" ht="14.25" hidden="false" customHeight="true" outlineLevel="0" collapsed="false">
      <c r="A31" s="31" t="s">
        <v>30</v>
      </c>
      <c r="B31" s="32" t="s">
        <v>763</v>
      </c>
      <c r="C31" s="32" t="s">
        <v>16</v>
      </c>
      <c r="D31" s="32" t="s">
        <v>731</v>
      </c>
      <c r="E31" s="32" t="s">
        <v>16</v>
      </c>
      <c r="F31" s="32" t="s">
        <v>764</v>
      </c>
      <c r="G31" s="32"/>
    </row>
    <row r="32" customFormat="false" ht="12.75" hidden="false" customHeight="false" outlineLevel="0" collapsed="false">
      <c r="A32" s="31" t="s">
        <v>35</v>
      </c>
      <c r="B32" s="32" t="s">
        <v>765</v>
      </c>
      <c r="C32" s="32" t="s">
        <v>16</v>
      </c>
      <c r="D32" s="32" t="s">
        <v>766</v>
      </c>
      <c r="E32" s="32" t="s">
        <v>16</v>
      </c>
      <c r="F32" s="32" t="s">
        <v>764</v>
      </c>
      <c r="G32" s="32"/>
    </row>
    <row r="33" customFormat="false" ht="12.75" hidden="false" customHeight="false" outlineLevel="0" collapsed="false">
      <c r="A33" s="31" t="s">
        <v>297</v>
      </c>
      <c r="B33" s="32" t="s">
        <v>767</v>
      </c>
      <c r="C33" s="32" t="s">
        <v>16</v>
      </c>
      <c r="D33" s="32" t="s">
        <v>447</v>
      </c>
      <c r="E33" s="32" t="s">
        <v>16</v>
      </c>
      <c r="F33" s="32" t="s">
        <v>751</v>
      </c>
      <c r="G33" s="32" t="s">
        <v>768</v>
      </c>
    </row>
    <row r="34" customFormat="false" ht="12.75" hidden="false" customHeight="false" outlineLevel="0" collapsed="false">
      <c r="A34" s="31" t="s">
        <v>41</v>
      </c>
      <c r="B34" s="32" t="s">
        <v>769</v>
      </c>
      <c r="C34" s="32" t="s">
        <v>16</v>
      </c>
      <c r="D34" s="32" t="s">
        <v>15</v>
      </c>
      <c r="E34" s="32" t="s">
        <v>16</v>
      </c>
      <c r="F34" s="32" t="s">
        <v>770</v>
      </c>
      <c r="G34" s="32" t="s">
        <v>771</v>
      </c>
    </row>
    <row r="35" customFormat="false" ht="12.75" hidden="false" customHeight="false" outlineLevel="0" collapsed="false">
      <c r="A35" s="31" t="s">
        <v>308</v>
      </c>
      <c r="B35" s="32" t="s">
        <v>772</v>
      </c>
      <c r="C35" s="32" t="s">
        <v>16</v>
      </c>
      <c r="D35" s="32" t="s">
        <v>773</v>
      </c>
      <c r="E35" s="32" t="s">
        <v>16</v>
      </c>
      <c r="F35" s="32" t="s">
        <v>774</v>
      </c>
      <c r="G35" s="32" t="s">
        <v>775</v>
      </c>
    </row>
    <row r="36" customFormat="false" ht="12.75" hidden="false" customHeight="false" outlineLevel="0" collapsed="false">
      <c r="A36" s="31" t="s">
        <v>48</v>
      </c>
      <c r="B36" s="32" t="s">
        <v>776</v>
      </c>
      <c r="C36" s="32" t="s">
        <v>16</v>
      </c>
      <c r="D36" s="32" t="s">
        <v>777</v>
      </c>
      <c r="E36" s="32" t="s">
        <v>16</v>
      </c>
      <c r="F36" s="32" t="s">
        <v>28</v>
      </c>
      <c r="G36" s="32" t="s">
        <v>778</v>
      </c>
    </row>
    <row r="37" customFormat="false" ht="12.75" hidden="false" customHeight="false" outlineLevel="0" collapsed="false">
      <c r="A37" s="31" t="s">
        <v>62</v>
      </c>
      <c r="B37" s="32" t="s">
        <v>779</v>
      </c>
      <c r="C37" s="32" t="s">
        <v>16</v>
      </c>
      <c r="D37" s="32" t="s">
        <v>780</v>
      </c>
      <c r="E37" s="32" t="s">
        <v>16</v>
      </c>
      <c r="F37" s="32" t="s">
        <v>781</v>
      </c>
      <c r="G37" s="32" t="s">
        <v>782</v>
      </c>
    </row>
    <row r="38" customFormat="false" ht="12.75" hidden="false" customHeight="false" outlineLevel="0" collapsed="false">
      <c r="A38" s="31" t="s">
        <v>55</v>
      </c>
      <c r="B38" s="32" t="s">
        <v>783</v>
      </c>
      <c r="C38" s="32" t="s">
        <v>16</v>
      </c>
      <c r="D38" s="32" t="s">
        <v>15</v>
      </c>
      <c r="E38" s="32" t="s">
        <v>16</v>
      </c>
      <c r="F38" s="32" t="s">
        <v>764</v>
      </c>
      <c r="G38" s="32" t="s">
        <v>784</v>
      </c>
    </row>
    <row r="39" customFormat="false" ht="12.75" hidden="false" customHeight="false" outlineLevel="0" collapsed="false">
      <c r="A39" s="31" t="s">
        <v>333</v>
      </c>
      <c r="B39" s="32" t="s">
        <v>785</v>
      </c>
      <c r="C39" s="32" t="s">
        <v>16</v>
      </c>
      <c r="D39" s="32" t="n">
        <v>100</v>
      </c>
      <c r="E39" s="32" t="s">
        <v>16</v>
      </c>
      <c r="F39" s="32" t="n">
        <v>40</v>
      </c>
      <c r="G39" s="32" t="s">
        <v>786</v>
      </c>
    </row>
    <row r="40" customFormat="false" ht="12.75" hidden="false" customHeight="false" outlineLevel="0" collapsed="false">
      <c r="A40" s="31" t="s">
        <v>339</v>
      </c>
      <c r="B40" s="32" t="s">
        <v>787</v>
      </c>
      <c r="C40" s="32" t="s">
        <v>16</v>
      </c>
      <c r="D40" s="32" t="s">
        <v>788</v>
      </c>
      <c r="E40" s="32" t="s">
        <v>16</v>
      </c>
      <c r="F40" s="32" t="n">
        <v>75</v>
      </c>
      <c r="G40" s="32" t="s">
        <v>789</v>
      </c>
    </row>
    <row r="41" customFormat="false" ht="12.75" hidden="false" customHeight="false" outlineLevel="0" collapsed="false">
      <c r="A41" s="31" t="s">
        <v>67</v>
      </c>
      <c r="B41" s="32" t="s">
        <v>790</v>
      </c>
      <c r="C41" s="32" t="s">
        <v>16</v>
      </c>
      <c r="D41" s="32" t="s">
        <v>791</v>
      </c>
      <c r="E41" s="32" t="s">
        <v>16</v>
      </c>
      <c r="F41" s="32" t="s">
        <v>764</v>
      </c>
      <c r="G41" s="32" t="s">
        <v>792</v>
      </c>
    </row>
    <row r="42" customFormat="false" ht="12.75" hidden="false" customHeight="false" outlineLevel="0" collapsed="false">
      <c r="A42" s="31" t="s">
        <v>352</v>
      </c>
      <c r="B42" s="32" t="s">
        <v>793</v>
      </c>
      <c r="C42" s="32" t="s">
        <v>16</v>
      </c>
      <c r="D42" s="32" t="s">
        <v>704</v>
      </c>
      <c r="E42" s="32" t="s">
        <v>16</v>
      </c>
      <c r="F42" s="32" t="s">
        <v>794</v>
      </c>
      <c r="G42" s="32" t="s">
        <v>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56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39" t="s">
        <v>0</v>
      </c>
      <c r="B1" s="39" t="s">
        <v>796</v>
      </c>
      <c r="C1" s="39" t="s">
        <v>797</v>
      </c>
    </row>
    <row r="2" customFormat="false" ht="12.75" hidden="false" customHeight="false" outlineLevel="0" collapsed="false">
      <c r="A2" s="40" t="s">
        <v>80</v>
      </c>
      <c r="B2" s="41" t="s">
        <v>458</v>
      </c>
      <c r="C2" s="41" t="s">
        <v>453</v>
      </c>
    </row>
    <row r="3" customFormat="false" ht="12.75" hidden="false" customHeight="false" outlineLevel="0" collapsed="false">
      <c r="A3" s="40" t="s">
        <v>90</v>
      </c>
      <c r="B3" s="41" t="s">
        <v>435</v>
      </c>
      <c r="C3" s="41" t="n">
        <v>12</v>
      </c>
    </row>
    <row r="4" customFormat="false" ht="12.75" hidden="false" customHeight="false" outlineLevel="0" collapsed="false">
      <c r="A4" s="40" t="s">
        <v>98</v>
      </c>
      <c r="B4" s="41" t="s">
        <v>798</v>
      </c>
      <c r="C4" s="41" t="s">
        <v>799</v>
      </c>
    </row>
    <row r="5" customFormat="false" ht="12.75" hidden="false" customHeight="false" outlineLevel="0" collapsed="false">
      <c r="A5" s="40" t="s">
        <v>107</v>
      </c>
      <c r="B5" s="42" t="n">
        <v>12</v>
      </c>
      <c r="C5" s="41" t="n">
        <v>30</v>
      </c>
    </row>
    <row r="6" customFormat="false" ht="12.75" hidden="false" customHeight="false" outlineLevel="0" collapsed="false">
      <c r="A6" s="40" t="s">
        <v>114</v>
      </c>
      <c r="B6" s="41" t="n">
        <v>0</v>
      </c>
      <c r="C6" s="41" t="n">
        <v>0</v>
      </c>
    </row>
    <row r="7" customFormat="false" ht="12.75" hidden="false" customHeight="false" outlineLevel="0" collapsed="false">
      <c r="A7" s="40" t="s">
        <v>120</v>
      </c>
      <c r="B7" s="41" t="s">
        <v>800</v>
      </c>
      <c r="C7" s="41" t="s">
        <v>801</v>
      </c>
    </row>
    <row r="8" customFormat="false" ht="12.75" hidden="false" customHeight="false" outlineLevel="0" collapsed="false">
      <c r="A8" s="40" t="s">
        <v>128</v>
      </c>
      <c r="B8" s="41" t="n">
        <v>5</v>
      </c>
      <c r="C8" s="41" t="n">
        <v>20</v>
      </c>
    </row>
    <row r="9" customFormat="false" ht="12.75" hidden="false" customHeight="false" outlineLevel="0" collapsed="false">
      <c r="A9" s="40" t="s">
        <v>134</v>
      </c>
      <c r="B9" s="41" t="s">
        <v>601</v>
      </c>
      <c r="C9" s="41" t="s">
        <v>802</v>
      </c>
    </row>
    <row r="10" customFormat="false" ht="12.75" hidden="false" customHeight="false" outlineLevel="0" collapsed="false">
      <c r="A10" s="40" t="s">
        <v>142</v>
      </c>
      <c r="B10" s="41" t="s">
        <v>435</v>
      </c>
      <c r="C10" s="41" t="n">
        <v>10</v>
      </c>
    </row>
    <row r="11" customFormat="false" ht="12.75" hidden="false" customHeight="false" outlineLevel="0" collapsed="false">
      <c r="A11" s="40" t="s">
        <v>146</v>
      </c>
      <c r="B11" s="41" t="s">
        <v>554</v>
      </c>
      <c r="C11" s="41" t="s">
        <v>802</v>
      </c>
    </row>
    <row r="12" customFormat="false" ht="12.75" hidden="false" customHeight="false" outlineLevel="0" collapsed="false">
      <c r="A12" s="40" t="s">
        <v>375</v>
      </c>
      <c r="B12" s="41" t="n">
        <v>10</v>
      </c>
      <c r="C12" s="41" t="n">
        <v>25</v>
      </c>
    </row>
    <row r="13" customFormat="false" ht="12.75" hidden="false" customHeight="false" outlineLevel="0" collapsed="false">
      <c r="A13" s="40" t="s">
        <v>160</v>
      </c>
      <c r="B13" s="41" t="s">
        <v>601</v>
      </c>
      <c r="C13" s="41" t="n">
        <v>40</v>
      </c>
    </row>
    <row r="14" customFormat="false" ht="12.75" hidden="false" customHeight="false" outlineLevel="0" collapsed="false">
      <c r="A14" s="40" t="s">
        <v>169</v>
      </c>
      <c r="B14" s="41" t="s">
        <v>447</v>
      </c>
      <c r="C14" s="41" t="n">
        <v>35</v>
      </c>
    </row>
    <row r="15" customFormat="false" ht="12.75" hidden="false" customHeight="false" outlineLevel="0" collapsed="false">
      <c r="A15" s="40" t="s">
        <v>176</v>
      </c>
      <c r="B15" s="41" t="n">
        <v>15</v>
      </c>
      <c r="C15" s="41" t="n">
        <v>35</v>
      </c>
    </row>
    <row r="16" customFormat="false" ht="12.75" hidden="false" customHeight="false" outlineLevel="0" collapsed="false">
      <c r="A16" s="40" t="s">
        <v>803</v>
      </c>
      <c r="B16" s="41" t="s">
        <v>804</v>
      </c>
      <c r="C16" s="41" t="s">
        <v>805</v>
      </c>
    </row>
    <row r="17" customFormat="false" ht="12.75" hidden="false" customHeight="false" outlineLevel="0" collapsed="false">
      <c r="A17" s="40" t="s">
        <v>188</v>
      </c>
      <c r="B17" s="41" t="s">
        <v>601</v>
      </c>
      <c r="C17" s="41" t="s">
        <v>806</v>
      </c>
    </row>
    <row r="18" customFormat="false" ht="12.75" hidden="false" customHeight="false" outlineLevel="0" collapsed="false">
      <c r="A18" s="40" t="s">
        <v>195</v>
      </c>
      <c r="B18" s="41" t="s">
        <v>601</v>
      </c>
      <c r="C18" s="41" t="s">
        <v>807</v>
      </c>
    </row>
    <row r="19" customFormat="false" ht="12.75" hidden="false" customHeight="false" outlineLevel="0" collapsed="false">
      <c r="A19" s="40" t="s">
        <v>19</v>
      </c>
      <c r="B19" s="41" t="s">
        <v>808</v>
      </c>
      <c r="C19" s="41" t="s">
        <v>802</v>
      </c>
    </row>
    <row r="20" customFormat="false" ht="12.75" hidden="false" customHeight="false" outlineLevel="0" collapsed="false">
      <c r="A20" s="40" t="s">
        <v>208</v>
      </c>
      <c r="B20" s="41" t="s">
        <v>554</v>
      </c>
      <c r="C20" s="41" t="n">
        <v>25</v>
      </c>
    </row>
    <row r="21" customFormat="false" ht="12.75" hidden="false" customHeight="false" outlineLevel="0" collapsed="false">
      <c r="A21" s="40" t="s">
        <v>215</v>
      </c>
      <c r="B21" s="41" t="s">
        <v>684</v>
      </c>
      <c r="C21" s="41" t="s">
        <v>447</v>
      </c>
    </row>
    <row r="22" customFormat="false" ht="12.75" hidden="false" customHeight="false" outlineLevel="0" collapsed="false">
      <c r="A22" s="40" t="s">
        <v>218</v>
      </c>
      <c r="B22" s="41" t="s">
        <v>485</v>
      </c>
      <c r="C22" s="41" t="s">
        <v>807</v>
      </c>
    </row>
    <row r="23" customFormat="false" ht="12.75" hidden="false" customHeight="false" outlineLevel="0" collapsed="false">
      <c r="A23" s="40" t="s">
        <v>228</v>
      </c>
      <c r="B23" s="41" t="s">
        <v>601</v>
      </c>
      <c r="C23" s="41" t="s">
        <v>802</v>
      </c>
    </row>
    <row r="24" customFormat="false" ht="12.75" hidden="false" customHeight="false" outlineLevel="0" collapsed="false">
      <c r="A24" s="40" t="s">
        <v>235</v>
      </c>
      <c r="B24" s="41" t="n">
        <v>10</v>
      </c>
      <c r="C24" s="41" t="n">
        <v>36</v>
      </c>
    </row>
    <row r="25" customFormat="false" ht="12.75" hidden="false" customHeight="false" outlineLevel="0" collapsed="false">
      <c r="A25" s="40" t="s">
        <v>242</v>
      </c>
      <c r="B25" s="41" t="s">
        <v>526</v>
      </c>
      <c r="C25" s="41" t="n">
        <v>55</v>
      </c>
    </row>
    <row r="26" customFormat="false" ht="12.75" hidden="false" customHeight="false" outlineLevel="0" collapsed="false">
      <c r="A26" s="40" t="s">
        <v>251</v>
      </c>
      <c r="B26" s="41" t="n">
        <v>4</v>
      </c>
      <c r="C26" s="41" t="n">
        <v>7</v>
      </c>
    </row>
    <row r="27" customFormat="false" ht="12.75" hidden="false" customHeight="false" outlineLevel="0" collapsed="false">
      <c r="A27" s="40" t="s">
        <v>256</v>
      </c>
      <c r="B27" s="42" t="n">
        <v>4</v>
      </c>
      <c r="C27" s="41" t="n">
        <v>10</v>
      </c>
    </row>
    <row r="28" customFormat="false" ht="12.75" hidden="false" customHeight="false" outlineLevel="0" collapsed="false">
      <c r="A28" s="40" t="s">
        <v>261</v>
      </c>
      <c r="B28" s="41" t="n">
        <v>1</v>
      </c>
      <c r="C28" s="41" t="n">
        <v>10</v>
      </c>
    </row>
    <row r="29" customFormat="false" ht="12.75" hidden="false" customHeight="false" outlineLevel="0" collapsed="false">
      <c r="A29" s="40" t="s">
        <v>268</v>
      </c>
      <c r="B29" s="41" t="s">
        <v>601</v>
      </c>
      <c r="C29" s="41" t="s">
        <v>447</v>
      </c>
    </row>
    <row r="30" customFormat="false" ht="12.75" hidden="false" customHeight="false" outlineLevel="0" collapsed="false">
      <c r="A30" s="40" t="s">
        <v>25</v>
      </c>
      <c r="B30" s="41" t="n">
        <v>25</v>
      </c>
      <c r="C30" s="41" t="s">
        <v>809</v>
      </c>
    </row>
    <row r="31" customFormat="false" ht="12.75" hidden="false" customHeight="false" outlineLevel="0" collapsed="false">
      <c r="A31" s="40" t="s">
        <v>30</v>
      </c>
      <c r="B31" s="41" t="s">
        <v>447</v>
      </c>
      <c r="C31" s="41" t="s">
        <v>537</v>
      </c>
    </row>
    <row r="32" customFormat="false" ht="12.75" hidden="false" customHeight="false" outlineLevel="0" collapsed="false">
      <c r="A32" s="40" t="s">
        <v>35</v>
      </c>
      <c r="B32" s="41" t="n">
        <v>15</v>
      </c>
      <c r="C32" s="41" t="s">
        <v>512</v>
      </c>
    </row>
    <row r="33" customFormat="false" ht="12.75" hidden="false" customHeight="false" outlineLevel="0" collapsed="false">
      <c r="A33" s="40" t="s">
        <v>297</v>
      </c>
      <c r="B33" s="41" t="s">
        <v>485</v>
      </c>
      <c r="C33" s="41" t="n">
        <v>20</v>
      </c>
    </row>
    <row r="34" customFormat="false" ht="12.75" hidden="false" customHeight="false" outlineLevel="0" collapsed="false">
      <c r="A34" s="40" t="s">
        <v>41</v>
      </c>
      <c r="B34" s="41" t="s">
        <v>810</v>
      </c>
      <c r="C34" s="41" t="s">
        <v>810</v>
      </c>
    </row>
    <row r="35" customFormat="false" ht="12.75" hidden="false" customHeight="false" outlineLevel="0" collapsed="false">
      <c r="A35" s="40" t="s">
        <v>308</v>
      </c>
      <c r="B35" s="41" t="n">
        <v>10</v>
      </c>
      <c r="C35" s="41" t="n">
        <v>20</v>
      </c>
    </row>
    <row r="36" customFormat="false" ht="12.75" hidden="false" customHeight="false" outlineLevel="0" collapsed="false">
      <c r="A36" s="40" t="s">
        <v>48</v>
      </c>
      <c r="B36" s="41" t="n">
        <v>12</v>
      </c>
      <c r="C36" s="41" t="n">
        <v>20</v>
      </c>
    </row>
    <row r="37" customFormat="false" ht="12.75" hidden="false" customHeight="false" outlineLevel="0" collapsed="false">
      <c r="A37" s="40" t="s">
        <v>55</v>
      </c>
      <c r="B37" s="41" t="s">
        <v>811</v>
      </c>
      <c r="C37" s="41" t="s">
        <v>812</v>
      </c>
    </row>
    <row r="38" customFormat="false" ht="12.75" hidden="false" customHeight="false" outlineLevel="0" collapsed="false">
      <c r="A38" s="40" t="s">
        <v>62</v>
      </c>
      <c r="B38" s="41" t="n">
        <v>17</v>
      </c>
      <c r="C38" s="41" t="n">
        <v>25</v>
      </c>
    </row>
    <row r="39" customFormat="false" ht="12.75" hidden="false" customHeight="false" outlineLevel="0" collapsed="false">
      <c r="A39" s="40" t="s">
        <v>333</v>
      </c>
      <c r="B39" s="41" t="n">
        <v>5</v>
      </c>
      <c r="C39" s="41" t="n">
        <v>10</v>
      </c>
    </row>
    <row r="40" customFormat="false" ht="12.75" hidden="false" customHeight="false" outlineLevel="0" collapsed="false">
      <c r="A40" s="40" t="s">
        <v>339</v>
      </c>
      <c r="B40" s="41" t="n">
        <v>6</v>
      </c>
      <c r="C40" s="41" t="n">
        <v>16</v>
      </c>
    </row>
    <row r="41" customFormat="false" ht="12.75" hidden="false" customHeight="false" outlineLevel="0" collapsed="false">
      <c r="A41" s="40" t="s">
        <v>67</v>
      </c>
      <c r="B41" s="41" t="n">
        <v>25</v>
      </c>
      <c r="C41" s="41" t="n">
        <v>60</v>
      </c>
    </row>
    <row r="42" customFormat="false" ht="12.75" hidden="false" customHeight="false" outlineLevel="0" collapsed="false">
      <c r="A42" s="40" t="s">
        <v>352</v>
      </c>
      <c r="B42" s="41" t="n">
        <v>12</v>
      </c>
      <c r="C42" s="41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4.28"/>
    <col collapsed="false" customWidth="true" hidden="false" outlineLevel="0" max="3" min="3" style="0" width="27.85"/>
    <col collapsed="false" customWidth="true" hidden="false" outlineLevel="0" max="4" min="4" style="0" width="74.56"/>
  </cols>
  <sheetData>
    <row r="1" customFormat="false" ht="12.75" hidden="false" customHeight="false" outlineLevel="0" collapsed="false">
      <c r="A1" s="43" t="s">
        <v>0</v>
      </c>
      <c r="B1" s="43" t="s">
        <v>813</v>
      </c>
      <c r="C1" s="43" t="s">
        <v>814</v>
      </c>
      <c r="D1" s="43" t="s">
        <v>815</v>
      </c>
    </row>
    <row r="2" customFormat="false" ht="12.75" hidden="false" customHeight="false" outlineLevel="0" collapsed="false">
      <c r="A2" s="44" t="s">
        <v>80</v>
      </c>
      <c r="B2" s="45" t="s">
        <v>16</v>
      </c>
      <c r="C2" s="45" t="s">
        <v>601</v>
      </c>
      <c r="D2" s="45" t="s">
        <v>816</v>
      </c>
    </row>
    <row r="3" customFormat="false" ht="12.75" hidden="false" customHeight="false" outlineLevel="0" collapsed="false">
      <c r="A3" s="44" t="s">
        <v>98</v>
      </c>
      <c r="B3" s="45" t="s">
        <v>16</v>
      </c>
      <c r="C3" s="45" t="s">
        <v>801</v>
      </c>
      <c r="D3" s="45" t="s">
        <v>817</v>
      </c>
    </row>
    <row r="4" customFormat="false" ht="12.75" hidden="false" customHeight="false" outlineLevel="0" collapsed="false">
      <c r="A4" s="44" t="s">
        <v>107</v>
      </c>
      <c r="B4" s="45" t="s">
        <v>16</v>
      </c>
      <c r="C4" s="45" t="n">
        <v>15</v>
      </c>
      <c r="D4" s="45"/>
    </row>
    <row r="5" customFormat="false" ht="12.75" hidden="false" customHeight="false" outlineLevel="0" collapsed="false">
      <c r="A5" s="44" t="s">
        <v>818</v>
      </c>
      <c r="B5" s="45" t="s">
        <v>16</v>
      </c>
      <c r="C5" s="45" t="s">
        <v>601</v>
      </c>
      <c r="D5" s="45" t="s">
        <v>819</v>
      </c>
    </row>
    <row r="6" customFormat="false" ht="12.75" hidden="false" customHeight="false" outlineLevel="0" collapsed="false">
      <c r="A6" s="44" t="s">
        <v>146</v>
      </c>
      <c r="B6" s="45" t="s">
        <v>16</v>
      </c>
      <c r="C6" s="45" t="s">
        <v>820</v>
      </c>
      <c r="D6" s="45" t="s">
        <v>821</v>
      </c>
    </row>
    <row r="7" customFormat="false" ht="12.75" hidden="false" customHeight="false" outlineLevel="0" collapsed="false">
      <c r="A7" s="44" t="s">
        <v>375</v>
      </c>
      <c r="B7" s="45" t="s">
        <v>16</v>
      </c>
      <c r="C7" s="45" t="s">
        <v>822</v>
      </c>
      <c r="D7" s="45" t="s">
        <v>823</v>
      </c>
    </row>
    <row r="8" customFormat="false" ht="12.75" hidden="false" customHeight="false" outlineLevel="0" collapsed="false">
      <c r="A8" s="44" t="s">
        <v>169</v>
      </c>
      <c r="B8" s="45" t="s">
        <v>16</v>
      </c>
      <c r="C8" s="45" t="s">
        <v>435</v>
      </c>
      <c r="D8" s="45" t="s">
        <v>824</v>
      </c>
    </row>
    <row r="9" customFormat="false" ht="12.75" hidden="false" customHeight="false" outlineLevel="0" collapsed="false">
      <c r="A9" s="44" t="s">
        <v>208</v>
      </c>
      <c r="B9" s="45" t="s">
        <v>16</v>
      </c>
      <c r="C9" s="45" t="s">
        <v>485</v>
      </c>
      <c r="D9" s="45"/>
    </row>
    <row r="10" customFormat="false" ht="12.75" hidden="false" customHeight="false" outlineLevel="0" collapsed="false">
      <c r="A10" s="44" t="s">
        <v>235</v>
      </c>
      <c r="B10" s="45" t="s">
        <v>16</v>
      </c>
      <c r="C10" s="45" t="s">
        <v>485</v>
      </c>
      <c r="D10" s="45" t="s">
        <v>825</v>
      </c>
    </row>
    <row r="11" customFormat="false" ht="12.75" hidden="false" customHeight="false" outlineLevel="0" collapsed="false">
      <c r="A11" s="44" t="s">
        <v>268</v>
      </c>
      <c r="B11" s="45" t="s">
        <v>16</v>
      </c>
      <c r="C11" s="45" t="n">
        <v>10</v>
      </c>
      <c r="D11" s="45" t="s">
        <v>826</v>
      </c>
    </row>
    <row r="12" customFormat="false" ht="12.75" hidden="false" customHeight="false" outlineLevel="0" collapsed="false">
      <c r="A12" s="44" t="s">
        <v>25</v>
      </c>
      <c r="B12" s="45" t="s">
        <v>16</v>
      </c>
      <c r="C12" s="45" t="s">
        <v>684</v>
      </c>
      <c r="D12" s="45" t="s">
        <v>827</v>
      </c>
    </row>
    <row r="13" customFormat="false" ht="12.75" hidden="false" customHeight="false" outlineLevel="0" collapsed="false">
      <c r="A13" s="44" t="s">
        <v>41</v>
      </c>
      <c r="B13" s="45" t="s">
        <v>16</v>
      </c>
      <c r="C13" s="45" t="s">
        <v>828</v>
      </c>
      <c r="D13" s="45" t="s">
        <v>829</v>
      </c>
    </row>
    <row r="14" customFormat="false" ht="12.75" hidden="false" customHeight="false" outlineLevel="0" collapsed="false">
      <c r="A14" s="44" t="s">
        <v>308</v>
      </c>
      <c r="B14" s="45" t="s">
        <v>16</v>
      </c>
      <c r="C14" s="45" t="n">
        <v>4</v>
      </c>
      <c r="D14" s="45" t="s">
        <v>830</v>
      </c>
    </row>
    <row r="15" customFormat="false" ht="12.75" hidden="false" customHeight="false" outlineLevel="0" collapsed="false">
      <c r="A15" s="44" t="s">
        <v>55</v>
      </c>
      <c r="B15" s="45" t="s">
        <v>16</v>
      </c>
      <c r="C15" s="45" t="n">
        <v>100</v>
      </c>
      <c r="D15" s="45" t="s">
        <v>831</v>
      </c>
    </row>
    <row r="16" customFormat="false" ht="12.75" hidden="false" customHeight="false" outlineLevel="0" collapsed="false">
      <c r="A16" s="44" t="s">
        <v>832</v>
      </c>
      <c r="B16" s="45" t="s">
        <v>16</v>
      </c>
      <c r="C16" s="45" t="s">
        <v>833</v>
      </c>
      <c r="D16" s="45" t="s">
        <v>834</v>
      </c>
    </row>
    <row r="17" customFormat="false" ht="12.75" hidden="false" customHeight="false" outlineLevel="0" collapsed="false">
      <c r="A17" s="44" t="s">
        <v>352</v>
      </c>
      <c r="B17" s="45" t="s">
        <v>369</v>
      </c>
      <c r="C17" s="45" t="n">
        <v>0</v>
      </c>
      <c r="D17" s="45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1" width="9.99"/>
    <col collapsed="false" customWidth="true" hidden="false" outlineLevel="0" max="3" min="3" style="0" width="5.71"/>
    <col collapsed="false" customWidth="true" hidden="false" outlineLevel="0" max="4" min="4" style="0" width="22.7"/>
    <col collapsed="false" customWidth="true" hidden="false" outlineLevel="0" max="5" min="5" style="0" width="11.56"/>
    <col collapsed="false" customWidth="true" hidden="false" outlineLevel="0" max="6" min="6" style="0" width="28.28"/>
    <col collapsed="false" customWidth="true" hidden="false" outlineLevel="0" max="7" min="7" style="0" width="45.13"/>
    <col collapsed="false" customWidth="true" hidden="false" outlineLevel="0" max="8" min="8" style="0" width="28.85"/>
    <col collapsed="false" customWidth="true" hidden="false" outlineLevel="0" max="9" min="9" style="0" width="24.99"/>
    <col collapsed="false" customWidth="true" hidden="false" outlineLevel="0" max="10" min="10" style="0" width="28.28"/>
    <col collapsed="false" customWidth="true" hidden="false" outlineLevel="0" max="11" min="11" style="0" width="60.14"/>
    <col collapsed="false" customWidth="true" hidden="false" outlineLevel="0" max="12" min="12" style="0" width="70.42"/>
  </cols>
  <sheetData>
    <row r="1" customFormat="false" ht="12.75" hidden="false" customHeight="false" outlineLevel="0" collapsed="false">
      <c r="A1" s="46" t="s">
        <v>0</v>
      </c>
      <c r="B1" s="46" t="s">
        <v>1</v>
      </c>
      <c r="C1" s="46" t="s">
        <v>2</v>
      </c>
      <c r="D1" s="46" t="s">
        <v>3</v>
      </c>
      <c r="E1" s="46" t="s">
        <v>399</v>
      </c>
      <c r="F1" s="46" t="s">
        <v>836</v>
      </c>
      <c r="G1" s="46" t="s">
        <v>837</v>
      </c>
      <c r="H1" s="46" t="s">
        <v>838</v>
      </c>
      <c r="I1" s="46" t="s">
        <v>839</v>
      </c>
      <c r="J1" s="46" t="s">
        <v>840</v>
      </c>
      <c r="K1" s="46" t="s">
        <v>841</v>
      </c>
      <c r="L1" s="46" t="s">
        <v>842</v>
      </c>
    </row>
    <row r="2" customFormat="false" ht="12.75" hidden="false" customHeight="false" outlineLevel="0" collapsed="false">
      <c r="A2" s="47" t="s">
        <v>80</v>
      </c>
      <c r="B2" s="48" t="s">
        <v>843</v>
      </c>
      <c r="C2" s="49" t="s">
        <v>31</v>
      </c>
      <c r="D2" s="49" t="s">
        <v>844</v>
      </c>
      <c r="E2" s="49"/>
      <c r="F2" s="49" t="s">
        <v>845</v>
      </c>
      <c r="G2" s="49" t="s">
        <v>846</v>
      </c>
      <c r="H2" s="49" t="s">
        <v>847</v>
      </c>
      <c r="I2" s="49" t="s">
        <v>848</v>
      </c>
      <c r="J2" s="49" t="s">
        <v>369</v>
      </c>
      <c r="K2" s="49" t="s">
        <v>849</v>
      </c>
      <c r="L2" s="49" t="s">
        <v>850</v>
      </c>
    </row>
    <row r="3" customFormat="false" ht="12.75" hidden="false" customHeight="false" outlineLevel="0" collapsed="false">
      <c r="A3" s="5" t="s">
        <v>90</v>
      </c>
      <c r="B3" s="48"/>
      <c r="C3" s="49"/>
      <c r="D3" s="49"/>
      <c r="E3" s="49"/>
      <c r="F3" s="49"/>
      <c r="G3" s="49"/>
      <c r="H3" s="49"/>
      <c r="I3" s="49"/>
      <c r="J3" s="49"/>
      <c r="K3" s="49" t="s">
        <v>851</v>
      </c>
      <c r="L3" s="49"/>
    </row>
    <row r="4" customFormat="false" ht="12.75" hidden="false" customHeight="false" outlineLevel="0" collapsed="false">
      <c r="A4" s="47" t="s">
        <v>852</v>
      </c>
      <c r="B4" s="48" t="n">
        <v>6</v>
      </c>
      <c r="C4" s="49" t="n">
        <v>2003</v>
      </c>
      <c r="D4" s="49" t="s">
        <v>459</v>
      </c>
      <c r="E4" s="49" t="s">
        <v>500</v>
      </c>
      <c r="F4" s="49" t="s">
        <v>853</v>
      </c>
      <c r="G4" s="49" t="s">
        <v>854</v>
      </c>
      <c r="H4" s="49"/>
      <c r="I4" s="49"/>
      <c r="J4" s="49"/>
      <c r="K4" s="49" t="s">
        <v>855</v>
      </c>
      <c r="L4" s="49" t="s">
        <v>856</v>
      </c>
    </row>
    <row r="5" customFormat="false" ht="12.75" hidden="false" customHeight="false" outlineLevel="0" collapsed="false">
      <c r="A5" s="47" t="s">
        <v>107</v>
      </c>
      <c r="B5" s="48" t="s">
        <v>363</v>
      </c>
      <c r="C5" s="49" t="s">
        <v>406</v>
      </c>
      <c r="D5" s="49" t="s">
        <v>426</v>
      </c>
      <c r="E5" s="49"/>
      <c r="F5" s="49" t="s">
        <v>857</v>
      </c>
      <c r="G5" s="49" t="s">
        <v>858</v>
      </c>
      <c r="H5" s="49"/>
      <c r="I5" s="49" t="s">
        <v>848</v>
      </c>
      <c r="J5" s="49"/>
      <c r="K5" s="49" t="s">
        <v>859</v>
      </c>
      <c r="L5" s="49" t="s">
        <v>860</v>
      </c>
    </row>
    <row r="6" customFormat="false" ht="12.75" hidden="false" customHeight="false" outlineLevel="0" collapsed="false">
      <c r="A6" s="5" t="s">
        <v>114</v>
      </c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2.75" hidden="false" customHeight="false" outlineLevel="0" collapsed="false">
      <c r="A7" s="47" t="s">
        <v>120</v>
      </c>
      <c r="B7" s="48" t="n">
        <v>1</v>
      </c>
      <c r="C7" s="49" t="n">
        <v>1984</v>
      </c>
      <c r="D7" s="49" t="s">
        <v>459</v>
      </c>
      <c r="E7" s="49"/>
      <c r="F7" s="49" t="s">
        <v>861</v>
      </c>
      <c r="G7" s="49"/>
      <c r="H7" s="49"/>
      <c r="I7" s="49"/>
      <c r="J7" s="49"/>
      <c r="K7" s="49" t="s">
        <v>859</v>
      </c>
      <c r="L7" s="49"/>
    </row>
    <row r="8" customFormat="false" ht="12.75" hidden="false" customHeight="false" outlineLevel="0" collapsed="false">
      <c r="A8" s="47" t="s">
        <v>128</v>
      </c>
      <c r="B8" s="48" t="s">
        <v>684</v>
      </c>
      <c r="C8" s="49" t="s">
        <v>31</v>
      </c>
      <c r="D8" s="49" t="s">
        <v>459</v>
      </c>
      <c r="E8" s="49" t="s">
        <v>500</v>
      </c>
      <c r="F8" s="49" t="s">
        <v>853</v>
      </c>
      <c r="G8" s="49" t="s">
        <v>862</v>
      </c>
      <c r="H8" s="49" t="s">
        <v>847</v>
      </c>
      <c r="I8" s="49" t="s">
        <v>848</v>
      </c>
      <c r="J8" s="49"/>
      <c r="K8" s="49" t="s">
        <v>863</v>
      </c>
      <c r="L8" s="49" t="s">
        <v>864</v>
      </c>
    </row>
    <row r="9" customFormat="false" ht="12.75" hidden="false" customHeight="false" outlineLevel="0" collapsed="false">
      <c r="A9" s="47" t="s">
        <v>134</v>
      </c>
      <c r="B9" s="48" t="s">
        <v>367</v>
      </c>
      <c r="C9" s="49" t="s">
        <v>865</v>
      </c>
      <c r="D9" s="49" t="s">
        <v>432</v>
      </c>
      <c r="E9" s="49"/>
      <c r="F9" s="49" t="s">
        <v>866</v>
      </c>
      <c r="G9" s="49" t="s">
        <v>867</v>
      </c>
      <c r="H9" s="49" t="s">
        <v>868</v>
      </c>
      <c r="I9" s="49" t="s">
        <v>869</v>
      </c>
      <c r="J9" s="49"/>
      <c r="K9" s="49" t="s">
        <v>870</v>
      </c>
      <c r="L9" s="49" t="s">
        <v>871</v>
      </c>
    </row>
    <row r="10" customFormat="false" ht="12.75" hidden="false" customHeight="false" outlineLevel="0" collapsed="false">
      <c r="A10" s="5" t="s">
        <v>142</v>
      </c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false" outlineLevel="0" collapsed="false">
      <c r="A11" s="47" t="s">
        <v>146</v>
      </c>
      <c r="B11" s="48" t="s">
        <v>435</v>
      </c>
      <c r="C11" s="49" t="s">
        <v>872</v>
      </c>
      <c r="D11" s="49" t="s">
        <v>459</v>
      </c>
      <c r="E11" s="49" t="s">
        <v>500</v>
      </c>
      <c r="F11" s="49" t="s">
        <v>873</v>
      </c>
      <c r="G11" s="49" t="s">
        <v>846</v>
      </c>
      <c r="H11" s="49" t="s">
        <v>847</v>
      </c>
      <c r="I11" s="49" t="s">
        <v>874</v>
      </c>
      <c r="J11" s="49"/>
      <c r="K11" s="49" t="s">
        <v>875</v>
      </c>
      <c r="L11" s="49" t="s">
        <v>876</v>
      </c>
    </row>
    <row r="12" customFormat="false" ht="12.75" hidden="false" customHeight="false" outlineLevel="0" collapsed="false">
      <c r="A12" s="47" t="s">
        <v>375</v>
      </c>
      <c r="B12" s="48" t="s">
        <v>554</v>
      </c>
      <c r="C12" s="49" t="s">
        <v>877</v>
      </c>
      <c r="D12" s="49" t="s">
        <v>459</v>
      </c>
      <c r="E12" s="49"/>
      <c r="F12" s="49" t="s">
        <v>878</v>
      </c>
      <c r="G12" s="49"/>
      <c r="H12" s="49" t="s">
        <v>847</v>
      </c>
      <c r="I12" s="49" t="s">
        <v>848</v>
      </c>
      <c r="J12" s="49"/>
      <c r="K12" s="49" t="s">
        <v>879</v>
      </c>
      <c r="L12" s="49" t="s">
        <v>880</v>
      </c>
    </row>
    <row r="13" customFormat="false" ht="12.75" hidden="false" customHeight="false" outlineLevel="0" collapsed="false">
      <c r="A13" s="47" t="s">
        <v>160</v>
      </c>
      <c r="B13" s="48" t="s">
        <v>503</v>
      </c>
      <c r="C13" s="49" t="s">
        <v>20</v>
      </c>
      <c r="D13" s="49" t="s">
        <v>881</v>
      </c>
      <c r="E13" s="49"/>
      <c r="F13" s="49" t="s">
        <v>882</v>
      </c>
      <c r="G13" s="49" t="s">
        <v>883</v>
      </c>
      <c r="H13" s="49" t="s">
        <v>884</v>
      </c>
      <c r="I13" s="49" t="s">
        <v>848</v>
      </c>
      <c r="J13" s="49"/>
      <c r="K13" s="49"/>
      <c r="L13" s="49" t="s">
        <v>885</v>
      </c>
    </row>
    <row r="14" customFormat="false" ht="12.75" hidden="false" customHeight="false" outlineLevel="0" collapsed="false">
      <c r="A14" s="47" t="s">
        <v>169</v>
      </c>
      <c r="B14" s="48" t="n">
        <v>3</v>
      </c>
      <c r="C14" s="49" t="n">
        <v>2011</v>
      </c>
      <c r="D14" s="49" t="s">
        <v>21</v>
      </c>
      <c r="E14" s="49"/>
      <c r="F14" s="49" t="s">
        <v>882</v>
      </c>
      <c r="G14" s="49" t="s">
        <v>858</v>
      </c>
      <c r="H14" s="49" t="s">
        <v>884</v>
      </c>
      <c r="I14" s="49" t="s">
        <v>848</v>
      </c>
      <c r="J14" s="49" t="s">
        <v>369</v>
      </c>
      <c r="K14" s="49"/>
      <c r="L14" s="49" t="s">
        <v>886</v>
      </c>
    </row>
    <row r="15" customFormat="false" ht="12.75" hidden="false" customHeight="false" outlineLevel="0" collapsed="false">
      <c r="A15" s="47" t="s">
        <v>176</v>
      </c>
      <c r="B15" s="48" t="s">
        <v>367</v>
      </c>
      <c r="C15" s="49" t="s">
        <v>20</v>
      </c>
      <c r="D15" s="49" t="s">
        <v>517</v>
      </c>
      <c r="E15" s="49"/>
      <c r="F15" s="49" t="s">
        <v>887</v>
      </c>
      <c r="G15" s="49" t="s">
        <v>888</v>
      </c>
      <c r="H15" s="49"/>
      <c r="I15" s="49" t="s">
        <v>848</v>
      </c>
      <c r="J15" s="49" t="s">
        <v>369</v>
      </c>
      <c r="K15" s="49" t="s">
        <v>889</v>
      </c>
      <c r="L15" s="49" t="s">
        <v>890</v>
      </c>
    </row>
    <row r="16" customFormat="false" ht="12.75" hidden="false" customHeight="false" outlineLevel="0" collapsed="false">
      <c r="A16" s="47" t="s">
        <v>183</v>
      </c>
      <c r="B16" s="48" t="n">
        <v>7</v>
      </c>
      <c r="C16" s="49" t="n">
        <v>2007</v>
      </c>
      <c r="D16" s="49" t="s">
        <v>21</v>
      </c>
      <c r="E16" s="49"/>
      <c r="F16" s="49" t="s">
        <v>891</v>
      </c>
      <c r="G16" s="49" t="s">
        <v>892</v>
      </c>
      <c r="H16" s="49" t="s">
        <v>884</v>
      </c>
      <c r="I16" s="49" t="s">
        <v>848</v>
      </c>
      <c r="J16" s="49"/>
      <c r="K16" s="49" t="s">
        <v>893</v>
      </c>
      <c r="L16" s="49" t="s">
        <v>894</v>
      </c>
    </row>
    <row r="17" customFormat="false" ht="12.75" hidden="false" customHeight="false" outlineLevel="0" collapsed="false">
      <c r="A17" s="47" t="s">
        <v>188</v>
      </c>
      <c r="B17" s="48" t="s">
        <v>895</v>
      </c>
      <c r="C17" s="49" t="s">
        <v>865</v>
      </c>
      <c r="D17" s="49" t="s">
        <v>432</v>
      </c>
      <c r="E17" s="49"/>
      <c r="F17" s="49" t="s">
        <v>891</v>
      </c>
      <c r="G17" s="49" t="s">
        <v>896</v>
      </c>
      <c r="H17" s="49"/>
      <c r="I17" s="49" t="s">
        <v>848</v>
      </c>
      <c r="J17" s="49"/>
      <c r="K17" s="49" t="s">
        <v>897</v>
      </c>
      <c r="L17" s="49" t="s">
        <v>898</v>
      </c>
    </row>
    <row r="18" customFormat="false" ht="12.75" hidden="false" customHeight="false" outlineLevel="0" collapsed="false">
      <c r="A18" s="47" t="s">
        <v>195</v>
      </c>
      <c r="B18" s="48" t="s">
        <v>733</v>
      </c>
      <c r="C18" s="49" t="s">
        <v>467</v>
      </c>
      <c r="D18" s="49" t="s">
        <v>432</v>
      </c>
      <c r="E18" s="49"/>
      <c r="F18" s="49" t="s">
        <v>899</v>
      </c>
      <c r="G18" s="49" t="s">
        <v>900</v>
      </c>
      <c r="H18" s="49"/>
      <c r="I18" s="49" t="s">
        <v>848</v>
      </c>
      <c r="J18" s="49" t="s">
        <v>901</v>
      </c>
      <c r="K18" s="49" t="s">
        <v>902</v>
      </c>
      <c r="L18" s="49" t="s">
        <v>903</v>
      </c>
    </row>
    <row r="19" customFormat="false" ht="12.75" hidden="false" customHeight="false" outlineLevel="0" collapsed="false">
      <c r="A19" s="47" t="s">
        <v>19</v>
      </c>
      <c r="B19" s="48" t="s">
        <v>554</v>
      </c>
      <c r="C19" s="49" t="s">
        <v>43</v>
      </c>
      <c r="D19" s="49" t="s">
        <v>844</v>
      </c>
      <c r="E19" s="49"/>
      <c r="F19" s="49" t="s">
        <v>904</v>
      </c>
      <c r="G19" s="49" t="s">
        <v>905</v>
      </c>
      <c r="H19" s="49" t="s">
        <v>847</v>
      </c>
      <c r="I19" s="49" t="s">
        <v>848</v>
      </c>
      <c r="J19" s="49"/>
      <c r="K19" s="49" t="s">
        <v>906</v>
      </c>
      <c r="L19" s="49" t="s">
        <v>907</v>
      </c>
    </row>
    <row r="20" customFormat="false" ht="12.75" hidden="false" customHeight="false" outlineLevel="0" collapsed="false">
      <c r="A20" s="44" t="s">
        <v>208</v>
      </c>
      <c r="B20" s="50" t="n">
        <v>2</v>
      </c>
      <c r="C20" s="45" t="n">
        <v>1996</v>
      </c>
      <c r="D20" s="45" t="s">
        <v>908</v>
      </c>
      <c r="F20" s="51" t="s">
        <v>909</v>
      </c>
      <c r="G20" s="52" t="s">
        <v>858</v>
      </c>
      <c r="H20" s="52" t="s">
        <v>884</v>
      </c>
      <c r="I20" s="52" t="s">
        <v>848</v>
      </c>
      <c r="J20" s="53" t="s">
        <v>369</v>
      </c>
    </row>
    <row r="21" customFormat="false" ht="12.75" hidden="false" customHeight="false" outlineLevel="0" collapsed="false">
      <c r="A21" s="47" t="s">
        <v>215</v>
      </c>
      <c r="B21" s="48" t="s">
        <v>425</v>
      </c>
      <c r="C21" s="49" t="s">
        <v>36</v>
      </c>
      <c r="D21" s="49" t="s">
        <v>459</v>
      </c>
      <c r="E21" s="49"/>
      <c r="F21" s="49" t="s">
        <v>910</v>
      </c>
      <c r="G21" s="49" t="s">
        <v>858</v>
      </c>
      <c r="H21" s="49"/>
      <c r="I21" s="49" t="s">
        <v>848</v>
      </c>
      <c r="J21" s="49"/>
      <c r="K21" s="49"/>
      <c r="L21" s="49" t="s">
        <v>911</v>
      </c>
    </row>
    <row r="22" customFormat="false" ht="12.75" hidden="false" customHeight="false" outlineLevel="0" collapsed="false">
      <c r="A22" s="47" t="s">
        <v>218</v>
      </c>
      <c r="B22" s="48" t="s">
        <v>485</v>
      </c>
      <c r="C22" s="49" t="s">
        <v>650</v>
      </c>
      <c r="D22" s="49" t="s">
        <v>432</v>
      </c>
      <c r="E22" s="49"/>
      <c r="F22" s="49" t="s">
        <v>912</v>
      </c>
      <c r="G22" s="49" t="s">
        <v>913</v>
      </c>
      <c r="H22" s="49" t="s">
        <v>884</v>
      </c>
      <c r="I22" s="49" t="s">
        <v>848</v>
      </c>
      <c r="J22" s="49"/>
      <c r="K22" s="49" t="s">
        <v>914</v>
      </c>
      <c r="L22" s="49" t="s">
        <v>915</v>
      </c>
    </row>
    <row r="23" customFormat="false" ht="12.75" hidden="false" customHeight="false" outlineLevel="0" collapsed="false">
      <c r="A23" s="47" t="s">
        <v>228</v>
      </c>
      <c r="B23" s="48" t="s">
        <v>512</v>
      </c>
      <c r="C23" s="49" t="s">
        <v>31</v>
      </c>
      <c r="D23" s="49" t="s">
        <v>496</v>
      </c>
      <c r="E23" s="49" t="s">
        <v>500</v>
      </c>
      <c r="F23" s="49" t="s">
        <v>916</v>
      </c>
      <c r="G23" s="49" t="s">
        <v>917</v>
      </c>
      <c r="H23" s="49" t="s">
        <v>884</v>
      </c>
      <c r="I23" s="49" t="s">
        <v>918</v>
      </c>
      <c r="J23" s="49"/>
      <c r="K23" s="49" t="s">
        <v>919</v>
      </c>
      <c r="L23" s="49" t="s">
        <v>920</v>
      </c>
    </row>
    <row r="24" customFormat="false" ht="12.75" hidden="false" customHeight="false" outlineLevel="0" collapsed="false">
      <c r="A24" s="47" t="s">
        <v>235</v>
      </c>
      <c r="B24" s="48" t="s">
        <v>367</v>
      </c>
      <c r="C24" s="49" t="s">
        <v>31</v>
      </c>
      <c r="D24" s="49" t="s">
        <v>921</v>
      </c>
      <c r="E24" s="49"/>
      <c r="F24" s="49" t="s">
        <v>922</v>
      </c>
      <c r="G24" s="49" t="s">
        <v>923</v>
      </c>
      <c r="H24" s="49" t="s">
        <v>884</v>
      </c>
      <c r="I24" s="49" t="s">
        <v>848</v>
      </c>
      <c r="J24" s="49" t="s">
        <v>369</v>
      </c>
      <c r="K24" s="49" t="s">
        <v>924</v>
      </c>
      <c r="L24" s="49" t="s">
        <v>925</v>
      </c>
    </row>
    <row r="25" customFormat="false" ht="12.75" hidden="false" customHeight="false" outlineLevel="0" collapsed="false">
      <c r="A25" s="47" t="s">
        <v>242</v>
      </c>
      <c r="B25" s="48" t="s">
        <v>926</v>
      </c>
      <c r="C25" s="49" t="s">
        <v>20</v>
      </c>
      <c r="D25" s="49" t="s">
        <v>472</v>
      </c>
      <c r="E25" s="49"/>
      <c r="F25" s="49" t="s">
        <v>927</v>
      </c>
      <c r="G25" s="49" t="s">
        <v>928</v>
      </c>
      <c r="H25" s="49" t="s">
        <v>884</v>
      </c>
      <c r="I25" s="49" t="s">
        <v>848</v>
      </c>
      <c r="J25" s="49"/>
      <c r="K25" s="49"/>
      <c r="L25" s="49" t="s">
        <v>929</v>
      </c>
    </row>
    <row r="26" customFormat="false" ht="12.75" hidden="false" customHeight="false" outlineLevel="0" collapsed="false">
      <c r="A26" s="5" t="s">
        <v>251</v>
      </c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A27" s="47" t="s">
        <v>256</v>
      </c>
      <c r="B27" s="48" t="s">
        <v>425</v>
      </c>
      <c r="C27" s="49" t="n">
        <v>2006</v>
      </c>
      <c r="D27" s="49" t="s">
        <v>930</v>
      </c>
      <c r="E27" s="49"/>
      <c r="F27" s="49" t="s">
        <v>931</v>
      </c>
      <c r="G27" s="49" t="s">
        <v>932</v>
      </c>
      <c r="H27" s="49" t="s">
        <v>933</v>
      </c>
      <c r="I27" s="49" t="s">
        <v>848</v>
      </c>
      <c r="J27" s="49"/>
      <c r="K27" s="49" t="s">
        <v>934</v>
      </c>
      <c r="L27" s="49" t="s">
        <v>935</v>
      </c>
    </row>
    <row r="28" customFormat="false" ht="12.75" hidden="false" customHeight="false" outlineLevel="0" collapsed="false">
      <c r="A28" s="47" t="s">
        <v>261</v>
      </c>
      <c r="B28" s="48" t="s">
        <v>936</v>
      </c>
      <c r="C28" s="49" t="n">
        <v>1993</v>
      </c>
      <c r="D28" s="49" t="s">
        <v>407</v>
      </c>
      <c r="E28" s="49" t="s">
        <v>500</v>
      </c>
      <c r="F28" s="49" t="s">
        <v>937</v>
      </c>
      <c r="G28" s="49" t="s">
        <v>858</v>
      </c>
      <c r="H28" s="49"/>
      <c r="I28" s="49" t="s">
        <v>938</v>
      </c>
      <c r="J28" s="49"/>
      <c r="K28" s="49" t="s">
        <v>939</v>
      </c>
      <c r="L28" s="49" t="s">
        <v>940</v>
      </c>
    </row>
    <row r="29" customFormat="false" ht="12.75" hidden="false" customHeight="false" outlineLevel="0" collapsed="false">
      <c r="A29" s="47" t="s">
        <v>268</v>
      </c>
      <c r="B29" s="48" t="s">
        <v>941</v>
      </c>
      <c r="C29" s="49" t="s">
        <v>557</v>
      </c>
      <c r="D29" s="49" t="s">
        <v>446</v>
      </c>
      <c r="E29" s="49"/>
      <c r="F29" s="49" t="s">
        <v>942</v>
      </c>
      <c r="G29" s="49" t="s">
        <v>932</v>
      </c>
      <c r="H29" s="49" t="s">
        <v>847</v>
      </c>
      <c r="I29" s="49" t="s">
        <v>848</v>
      </c>
      <c r="J29" s="49"/>
      <c r="K29" s="49" t="s">
        <v>943</v>
      </c>
      <c r="L29" s="54" t="s">
        <v>944</v>
      </c>
    </row>
    <row r="30" customFormat="false" ht="12.75" hidden="false" customHeight="false" outlineLevel="0" collapsed="false">
      <c r="A30" s="47" t="s">
        <v>25</v>
      </c>
      <c r="B30" s="48" t="s">
        <v>945</v>
      </c>
      <c r="C30" s="49" t="s">
        <v>445</v>
      </c>
      <c r="D30" s="49" t="s">
        <v>459</v>
      </c>
      <c r="E30" s="49" t="s">
        <v>500</v>
      </c>
      <c r="F30" s="49" t="s">
        <v>946</v>
      </c>
      <c r="G30" s="49" t="s">
        <v>947</v>
      </c>
      <c r="H30" s="49" t="s">
        <v>948</v>
      </c>
      <c r="I30" s="49" t="s">
        <v>848</v>
      </c>
      <c r="J30" s="49" t="s">
        <v>949</v>
      </c>
      <c r="K30" s="49" t="s">
        <v>950</v>
      </c>
      <c r="L30" s="49" t="s">
        <v>951</v>
      </c>
    </row>
    <row r="31" customFormat="false" ht="12.75" hidden="false" customHeight="false" outlineLevel="0" collapsed="false">
      <c r="A31" s="47" t="s">
        <v>30</v>
      </c>
      <c r="B31" s="48" t="s">
        <v>485</v>
      </c>
      <c r="C31" s="49" t="n">
        <v>2007</v>
      </c>
      <c r="D31" s="49" t="s">
        <v>945</v>
      </c>
      <c r="E31" s="49"/>
      <c r="F31" s="49" t="s">
        <v>952</v>
      </c>
      <c r="G31" s="49" t="s">
        <v>953</v>
      </c>
      <c r="H31" s="49" t="s">
        <v>847</v>
      </c>
      <c r="I31" s="49" t="s">
        <v>427</v>
      </c>
      <c r="J31" s="51" t="s">
        <v>954</v>
      </c>
      <c r="K31" s="49" t="s">
        <v>955</v>
      </c>
      <c r="L31" s="49"/>
    </row>
    <row r="32" customFormat="false" ht="12.75" hidden="false" customHeight="false" outlineLevel="0" collapsed="false">
      <c r="A32" s="47" t="s">
        <v>35</v>
      </c>
      <c r="B32" s="48" t="n">
        <v>22</v>
      </c>
      <c r="C32" s="49" t="n">
        <v>1998</v>
      </c>
      <c r="D32" s="49" t="s">
        <v>432</v>
      </c>
      <c r="E32" s="49"/>
      <c r="F32" s="49" t="s">
        <v>956</v>
      </c>
      <c r="G32" s="49"/>
      <c r="H32" s="49"/>
      <c r="I32" s="49"/>
      <c r="J32" s="49"/>
      <c r="K32" s="49"/>
      <c r="L32" s="49" t="s">
        <v>957</v>
      </c>
    </row>
    <row r="33" customFormat="false" ht="12.75" hidden="false" customHeight="false" outlineLevel="0" collapsed="false">
      <c r="A33" s="47" t="s">
        <v>35</v>
      </c>
      <c r="B33" s="48" t="s">
        <v>435</v>
      </c>
      <c r="C33" s="49" t="s">
        <v>958</v>
      </c>
      <c r="D33" s="49" t="s">
        <v>37</v>
      </c>
      <c r="E33" s="49"/>
      <c r="F33" s="49" t="s">
        <v>912</v>
      </c>
      <c r="G33" s="49" t="s">
        <v>846</v>
      </c>
      <c r="H33" s="49" t="s">
        <v>847</v>
      </c>
      <c r="I33" s="49" t="s">
        <v>848</v>
      </c>
      <c r="J33" s="49"/>
      <c r="K33" s="49" t="s">
        <v>959</v>
      </c>
      <c r="L33" s="49"/>
    </row>
    <row r="34" customFormat="false" ht="12.75" hidden="false" customHeight="false" outlineLevel="0" collapsed="false">
      <c r="A34" s="5" t="s">
        <v>297</v>
      </c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A35" s="47" t="s">
        <v>41</v>
      </c>
      <c r="B35" s="48" t="s">
        <v>960</v>
      </c>
      <c r="C35" s="49" t="s">
        <v>961</v>
      </c>
      <c r="D35" s="49" t="s">
        <v>426</v>
      </c>
      <c r="E35" s="49"/>
      <c r="F35" s="49" t="s">
        <v>962</v>
      </c>
      <c r="G35" s="49" t="s">
        <v>963</v>
      </c>
      <c r="H35" s="49" t="s">
        <v>964</v>
      </c>
      <c r="I35" s="49" t="s">
        <v>848</v>
      </c>
      <c r="J35" s="49" t="s">
        <v>965</v>
      </c>
      <c r="K35" s="49" t="s">
        <v>966</v>
      </c>
      <c r="L35" s="49" t="s">
        <v>967</v>
      </c>
    </row>
    <row r="36" customFormat="false" ht="12.75" hidden="false" customHeight="false" outlineLevel="0" collapsed="false">
      <c r="A36" s="47" t="s">
        <v>308</v>
      </c>
      <c r="B36" s="48" t="s">
        <v>684</v>
      </c>
      <c r="C36" s="49" t="n">
        <v>2008</v>
      </c>
      <c r="D36" s="49" t="s">
        <v>844</v>
      </c>
      <c r="E36" s="49"/>
      <c r="F36" s="49" t="s">
        <v>968</v>
      </c>
      <c r="G36" s="49" t="s">
        <v>969</v>
      </c>
      <c r="H36" s="49" t="s">
        <v>847</v>
      </c>
      <c r="I36" s="49" t="s">
        <v>848</v>
      </c>
      <c r="J36" s="49" t="s">
        <v>970</v>
      </c>
      <c r="K36" s="49" t="s">
        <v>971</v>
      </c>
      <c r="L36" s="49" t="s">
        <v>972</v>
      </c>
    </row>
    <row r="37" customFormat="false" ht="12.75" hidden="false" customHeight="false" outlineLevel="0" collapsed="false">
      <c r="A37" s="47" t="s">
        <v>48</v>
      </c>
      <c r="B37" s="48" t="s">
        <v>367</v>
      </c>
      <c r="C37" s="49" t="s">
        <v>467</v>
      </c>
      <c r="D37" s="49" t="s">
        <v>459</v>
      </c>
      <c r="E37" s="49" t="s">
        <v>500</v>
      </c>
      <c r="F37" s="49" t="s">
        <v>973</v>
      </c>
      <c r="G37" s="49" t="s">
        <v>974</v>
      </c>
      <c r="H37" s="49" t="s">
        <v>884</v>
      </c>
      <c r="I37" s="49" t="s">
        <v>848</v>
      </c>
      <c r="J37" s="49"/>
      <c r="K37" s="49" t="s">
        <v>975</v>
      </c>
      <c r="L37" s="49"/>
    </row>
    <row r="38" customFormat="false" ht="12.75" hidden="false" customHeight="false" outlineLevel="0" collapsed="false">
      <c r="A38" s="47" t="s">
        <v>48</v>
      </c>
      <c r="B38" s="48" t="n">
        <v>2</v>
      </c>
      <c r="C38" s="49" t="n">
        <v>2006</v>
      </c>
      <c r="D38" s="49" t="s">
        <v>436</v>
      </c>
      <c r="E38" s="49"/>
      <c r="F38" s="49" t="s">
        <v>976</v>
      </c>
      <c r="G38" s="49" t="s">
        <v>977</v>
      </c>
      <c r="H38" s="49" t="s">
        <v>884</v>
      </c>
      <c r="I38" s="49" t="s">
        <v>848</v>
      </c>
      <c r="J38" s="49"/>
      <c r="K38" s="49" t="s">
        <v>975</v>
      </c>
      <c r="L38" s="49"/>
    </row>
    <row r="39" customFormat="false" ht="12.75" hidden="false" customHeight="false" outlineLevel="0" collapsed="false">
      <c r="A39" s="47" t="s">
        <v>55</v>
      </c>
      <c r="B39" s="48" t="s">
        <v>601</v>
      </c>
      <c r="C39" s="49"/>
      <c r="D39" s="49" t="s">
        <v>463</v>
      </c>
      <c r="E39" s="49"/>
      <c r="F39" s="49" t="s">
        <v>978</v>
      </c>
      <c r="G39" s="49" t="s">
        <v>979</v>
      </c>
      <c r="H39" s="49" t="s">
        <v>980</v>
      </c>
      <c r="I39" s="49" t="s">
        <v>848</v>
      </c>
      <c r="J39" s="49" t="s">
        <v>981</v>
      </c>
      <c r="K39" s="49" t="s">
        <v>982</v>
      </c>
      <c r="L39" s="49" t="s">
        <v>983</v>
      </c>
    </row>
    <row r="40" customFormat="false" ht="12.75" hidden="false" customHeight="false" outlineLevel="0" collapsed="false">
      <c r="A40" s="47" t="s">
        <v>62</v>
      </c>
      <c r="B40" s="48" t="n">
        <v>22</v>
      </c>
      <c r="C40" s="49" t="n">
        <v>2004</v>
      </c>
      <c r="D40" s="49" t="s">
        <v>844</v>
      </c>
      <c r="E40" s="49"/>
      <c r="F40" s="49" t="s">
        <v>984</v>
      </c>
      <c r="G40" s="49" t="s">
        <v>985</v>
      </c>
      <c r="H40" s="49" t="s">
        <v>986</v>
      </c>
      <c r="I40" s="49" t="s">
        <v>848</v>
      </c>
      <c r="J40" s="49"/>
      <c r="K40" s="49" t="s">
        <v>987</v>
      </c>
      <c r="L40" s="49" t="s">
        <v>988</v>
      </c>
    </row>
    <row r="41" customFormat="false" ht="12.75" hidden="false" customHeight="false" outlineLevel="0" collapsed="false">
      <c r="A41" s="47" t="s">
        <v>333</v>
      </c>
      <c r="B41" s="48" t="n">
        <v>3</v>
      </c>
      <c r="C41" s="49" t="n">
        <v>1995</v>
      </c>
      <c r="D41" s="49" t="s">
        <v>459</v>
      </c>
      <c r="E41" s="49" t="s">
        <v>500</v>
      </c>
      <c r="F41" s="49" t="s">
        <v>989</v>
      </c>
      <c r="G41" s="49" t="s">
        <v>990</v>
      </c>
      <c r="H41" s="49"/>
      <c r="I41" s="49" t="s">
        <v>848</v>
      </c>
      <c r="J41" s="49"/>
      <c r="K41" s="49"/>
      <c r="L41" s="49"/>
    </row>
    <row r="42" customFormat="false" ht="12.75" hidden="false" customHeight="false" outlineLevel="0" collapsed="false">
      <c r="A42" s="5" t="s">
        <v>339</v>
      </c>
      <c r="B42" s="48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A43" s="47" t="s">
        <v>67</v>
      </c>
      <c r="B43" s="48" t="s">
        <v>991</v>
      </c>
      <c r="C43" s="49" t="n">
        <v>2011</v>
      </c>
      <c r="D43" s="49" t="s">
        <v>50</v>
      </c>
      <c r="E43" s="49"/>
      <c r="F43" s="49" t="s">
        <v>992</v>
      </c>
      <c r="G43" s="49" t="s">
        <v>932</v>
      </c>
      <c r="H43" s="49" t="s">
        <v>993</v>
      </c>
      <c r="I43" s="49" t="s">
        <v>848</v>
      </c>
      <c r="J43" s="49" t="s">
        <v>994</v>
      </c>
      <c r="K43" s="49" t="s">
        <v>995</v>
      </c>
      <c r="L43" s="49" t="s">
        <v>996</v>
      </c>
    </row>
    <row r="44" customFormat="false" ht="12.75" hidden="false" customHeight="false" outlineLevel="0" collapsed="false">
      <c r="A44" s="47" t="s">
        <v>352</v>
      </c>
      <c r="B44" s="48" t="s">
        <v>425</v>
      </c>
      <c r="C44" s="49" t="s">
        <v>445</v>
      </c>
      <c r="D44" s="49" t="s">
        <v>459</v>
      </c>
      <c r="E44" s="49" t="s">
        <v>584</v>
      </c>
      <c r="F44" s="49" t="s">
        <v>882</v>
      </c>
      <c r="G44" s="49" t="s">
        <v>997</v>
      </c>
      <c r="H44" s="49" t="s">
        <v>998</v>
      </c>
      <c r="I44" s="49" t="s">
        <v>848</v>
      </c>
      <c r="J44" s="49" t="s">
        <v>999</v>
      </c>
      <c r="K44" s="49" t="s">
        <v>1000</v>
      </c>
      <c r="L44" s="49" t="s">
        <v>1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6.7"/>
  </cols>
  <sheetData>
    <row r="1" customFormat="false" ht="12.75" hidden="false" customHeight="false" outlineLevel="0" collapsed="false">
      <c r="A1" s="55" t="s">
        <v>0</v>
      </c>
      <c r="B1" s="55" t="s">
        <v>1002</v>
      </c>
    </row>
    <row r="2" customFormat="false" ht="12.75" hidden="false" customHeight="false" outlineLevel="0" collapsed="false">
      <c r="A2" s="56" t="s">
        <v>80</v>
      </c>
      <c r="B2" s="57" t="s">
        <v>1003</v>
      </c>
    </row>
    <row r="3" customFormat="false" ht="12.75" hidden="false" customHeight="false" outlineLevel="0" collapsed="false">
      <c r="A3" s="56" t="s">
        <v>90</v>
      </c>
      <c r="B3" s="57" t="s">
        <v>1004</v>
      </c>
    </row>
    <row r="4" customFormat="false" ht="12.75" hidden="false" customHeight="false" outlineLevel="0" collapsed="false">
      <c r="A4" s="56" t="s">
        <v>107</v>
      </c>
      <c r="B4" s="57" t="s">
        <v>1005</v>
      </c>
    </row>
    <row r="5" customFormat="false" ht="12.75" hidden="false" customHeight="false" outlineLevel="0" collapsed="false">
      <c r="A5" s="56" t="s">
        <v>120</v>
      </c>
      <c r="B5" s="57" t="s">
        <v>539</v>
      </c>
    </row>
    <row r="6" customFormat="false" ht="12.75" hidden="false" customHeight="false" outlineLevel="0" collapsed="false">
      <c r="A6" s="56" t="s">
        <v>134</v>
      </c>
      <c r="B6" s="57" t="s">
        <v>1006</v>
      </c>
    </row>
    <row r="7" customFormat="false" ht="12.75" hidden="false" customHeight="false" outlineLevel="0" collapsed="false">
      <c r="A7" s="56" t="s">
        <v>142</v>
      </c>
      <c r="B7" s="57" t="s">
        <v>564</v>
      </c>
    </row>
    <row r="8" customFormat="false" ht="12.75" hidden="false" customHeight="false" outlineLevel="0" collapsed="false">
      <c r="A8" s="56" t="s">
        <v>146</v>
      </c>
      <c r="B8" s="57" t="s">
        <v>1007</v>
      </c>
    </row>
    <row r="9" customFormat="false" ht="12.75" hidden="false" customHeight="false" outlineLevel="0" collapsed="false">
      <c r="A9" s="56" t="s">
        <v>375</v>
      </c>
      <c r="B9" s="57" t="s">
        <v>1008</v>
      </c>
    </row>
    <row r="10" customFormat="false" ht="12.75" hidden="false" customHeight="false" outlineLevel="0" collapsed="false">
      <c r="A10" s="56" t="s">
        <v>169</v>
      </c>
      <c r="B10" s="57" t="s">
        <v>394</v>
      </c>
    </row>
    <row r="11" customFormat="false" ht="12.75" hidden="false" customHeight="false" outlineLevel="0" collapsed="false">
      <c r="A11" s="56" t="s">
        <v>176</v>
      </c>
      <c r="B11" s="57" t="s">
        <v>1009</v>
      </c>
    </row>
    <row r="12" customFormat="false" ht="12.75" hidden="false" customHeight="false" outlineLevel="0" collapsed="false">
      <c r="A12" s="56" t="s">
        <v>183</v>
      </c>
      <c r="B12" s="57" t="n">
        <v>0</v>
      </c>
    </row>
    <row r="13" customFormat="false" ht="12.75" hidden="false" customHeight="false" outlineLevel="0" collapsed="false">
      <c r="A13" s="56" t="s">
        <v>188</v>
      </c>
      <c r="B13" s="57" t="s">
        <v>1010</v>
      </c>
    </row>
    <row r="14" customFormat="false" ht="12.75" hidden="false" customHeight="false" outlineLevel="0" collapsed="false">
      <c r="A14" s="56" t="s">
        <v>19</v>
      </c>
      <c r="B14" s="57"/>
    </row>
    <row r="15" customFormat="false" ht="12.75" hidden="false" customHeight="false" outlineLevel="0" collapsed="false">
      <c r="A15" s="56" t="s">
        <v>215</v>
      </c>
      <c r="B15" s="57" t="s">
        <v>528</v>
      </c>
    </row>
    <row r="16" customFormat="false" ht="12.75" hidden="false" customHeight="false" outlineLevel="0" collapsed="false">
      <c r="A16" s="56" t="s">
        <v>218</v>
      </c>
      <c r="B16" s="57" t="s">
        <v>1011</v>
      </c>
    </row>
    <row r="17" customFormat="false" ht="12.75" hidden="false" customHeight="false" outlineLevel="0" collapsed="false">
      <c r="A17" s="56" t="s">
        <v>235</v>
      </c>
      <c r="B17" s="57" t="s">
        <v>1012</v>
      </c>
    </row>
    <row r="18" customFormat="false" ht="12.75" hidden="false" customHeight="false" outlineLevel="0" collapsed="false">
      <c r="A18" s="56" t="s">
        <v>242</v>
      </c>
      <c r="B18" s="57" t="s">
        <v>1013</v>
      </c>
    </row>
    <row r="19" customFormat="false" ht="12.75" hidden="false" customHeight="false" outlineLevel="0" collapsed="false">
      <c r="A19" s="56" t="s">
        <v>251</v>
      </c>
      <c r="B19" s="57" t="n">
        <v>0</v>
      </c>
    </row>
    <row r="20" customFormat="false" ht="12.75" hidden="false" customHeight="false" outlineLevel="0" collapsed="false">
      <c r="A20" s="56" t="s">
        <v>256</v>
      </c>
      <c r="B20" s="57" t="n">
        <v>0</v>
      </c>
    </row>
    <row r="21" customFormat="false" ht="12.75" hidden="false" customHeight="false" outlineLevel="0" collapsed="false">
      <c r="A21" s="56" t="s">
        <v>268</v>
      </c>
      <c r="B21" s="57" t="n">
        <v>0</v>
      </c>
    </row>
    <row r="22" customFormat="false" ht="12.75" hidden="false" customHeight="false" outlineLevel="0" collapsed="false">
      <c r="A22" s="56" t="s">
        <v>25</v>
      </c>
      <c r="B22" s="57" t="s">
        <v>1014</v>
      </c>
    </row>
    <row r="23" customFormat="false" ht="12.75" hidden="false" customHeight="false" outlineLevel="0" collapsed="false">
      <c r="A23" s="56" t="s">
        <v>297</v>
      </c>
      <c r="B23" s="57" t="s">
        <v>1015</v>
      </c>
    </row>
    <row r="24" customFormat="false" ht="12.75" hidden="false" customHeight="false" outlineLevel="0" collapsed="false">
      <c r="A24" s="56" t="s">
        <v>308</v>
      </c>
      <c r="B24" s="57" t="s">
        <v>1016</v>
      </c>
    </row>
    <row r="25" customFormat="false" ht="12.75" hidden="false" customHeight="false" outlineLevel="0" collapsed="false">
      <c r="A25" s="56" t="s">
        <v>48</v>
      </c>
      <c r="B25" s="57" t="n">
        <v>0</v>
      </c>
    </row>
    <row r="26" customFormat="false" ht="12.75" hidden="false" customHeight="false" outlineLevel="0" collapsed="false">
      <c r="A26" s="56" t="s">
        <v>55</v>
      </c>
      <c r="B26" s="57" t="s">
        <v>539</v>
      </c>
    </row>
    <row r="27" customFormat="false" ht="12.75" hidden="false" customHeight="false" outlineLevel="0" collapsed="false">
      <c r="A27" s="56" t="s">
        <v>62</v>
      </c>
      <c r="B27" s="57" t="s">
        <v>1017</v>
      </c>
    </row>
    <row r="28" customFormat="false" ht="12.75" hidden="false" customHeight="false" outlineLevel="0" collapsed="false">
      <c r="A28" s="56" t="s">
        <v>333</v>
      </c>
      <c r="B28" s="57" t="n">
        <v>0</v>
      </c>
    </row>
    <row r="29" customFormat="false" ht="12.75" hidden="false" customHeight="false" outlineLevel="0" collapsed="false">
      <c r="A29" s="56" t="s">
        <v>67</v>
      </c>
      <c r="B29" s="57" t="n">
        <v>0</v>
      </c>
    </row>
    <row r="30" customFormat="false" ht="12.75" hidden="false" customHeight="false" outlineLevel="0" collapsed="false">
      <c r="A30" s="56" t="s">
        <v>352</v>
      </c>
      <c r="B30" s="57" t="s">
        <v>1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22:36:04Z</dcterms:created>
  <dc:creator>gessetup</dc:creator>
  <dc:description/>
  <dc:language>en-US</dc:language>
  <cp:lastModifiedBy>Romalooch</cp:lastModifiedBy>
  <cp:lastPrinted>2013-01-26T16:09:03Z</cp:lastPrinted>
  <dcterms:modified xsi:type="dcterms:W3CDTF">2014-09-09T18:14:07Z</dcterms:modified>
  <cp:revision>0</cp:revision>
  <dc:subject/>
  <dc:title/>
</cp:coreProperties>
</file>